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4</xdr:rowOff>
              </xdr:from>
              <xdr:to>
                <xdr:col>1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9</xdr:rowOff>
              </xdr:from>
              <xdr:to>
                <xdr:col>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9</xdr:rowOff>
              </xdr:from>
              <xdr:to>
                <xdr:col>2</xdr:col>
                <xdr:colOff>-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9</xdr:rowOff>
              </xdr:from>
              <xdr:to>
                <xdr:col>1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9</xdr:rowOff>
              </xdr:from>
              <xdr:to>
                <xdr:col>10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</xdr:row>
                <xdr:rowOff>18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8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4</xdr:rowOff>
              </xdr:from>
              <xdr:to>
                <xdr:col>10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8</xdr:rowOff>
              </xdr:from>
              <xdr:to>
                <xdr:col>1</xdr:col>
                <xdr:colOff>13</xdr:colOff>
                <xdr:row>43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8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8</xdr:rowOff>
              </xdr:from>
              <xdr:to>
                <xdr:col>1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8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6</xdr:rowOff>
              </xdr:from>
              <xdr:to>
                <xdr:col>2</xdr:col>
                <xdr:colOff>-8</xdr:colOff>
                <xdr:row>41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</xdr:row>
                <xdr:rowOff>10</xdr:rowOff>
              </xdr:from>
              <xdr:to>
                <xdr:col>8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8</xdr:rowOff>
              </xdr:from>
              <xdr:to>
                <xdr:col>11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</xdr:row>
                <xdr:rowOff>3</xdr:rowOff>
              </xdr:from>
              <xdr:to>
                <xdr:col>1</xdr:col>
                <xdr:colOff>13</xdr:colOff>
                <xdr:row>65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8</xdr:rowOff>
              </xdr:from>
              <xdr:to>
                <xdr:col>10</xdr:col>
                <xdr:colOff>3</xdr:colOff>
                <xdr:row>5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</xdr:row>
                <xdr:rowOff>8</xdr:rowOff>
              </xdr:from>
              <xdr:to>
                <xdr:col>1</xdr:col>
                <xdr:colOff>13</xdr:colOff>
                <xdr:row>68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3</xdr:rowOff>
              </xdr:from>
              <xdr:to>
                <xdr:col>9</xdr:col>
                <xdr:colOff>12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10</xdr:col>
                <xdr:colOff>10</xdr:colOff>
                <xdr:row>60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13</xdr:col>
                <xdr:colOff>13</xdr:colOff>
                <xdr:row>62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8</xdr:col>
                <xdr:colOff>20</xdr:colOff>
                <xdr:row>64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11</xdr:col>
                <xdr:colOff>4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8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1</xdr:row>
                <xdr:rowOff>13</xdr:rowOff>
              </xdr:from>
              <xdr:to>
                <xdr:col>1</xdr:col>
                <xdr:colOff>13</xdr:colOff>
                <xdr:row>76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8</xdr:row>
                <xdr:rowOff>8</xdr:rowOff>
              </xdr:from>
              <xdr:to>
                <xdr:col>8</xdr:col>
                <xdr:colOff>12</xdr:colOff>
                <xdr:row>73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8</xdr:col>
                <xdr:colOff>20</xdr:colOff>
                <xdr:row>74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0</xdr:row>
                <xdr:rowOff>8</xdr:rowOff>
              </xdr:from>
              <xdr:to>
                <xdr:col>1</xdr:col>
                <xdr:colOff>13</xdr:colOff>
                <xdr:row>95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7</xdr:row>
                <xdr:rowOff>8</xdr:rowOff>
              </xdr:from>
              <xdr:to>
                <xdr:col>1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5</xdr:row>
                <xdr:rowOff>8</xdr:rowOff>
              </xdr:from>
              <xdr:to>
                <xdr:col>1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8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11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1</xdr:rowOff>
              </xdr:from>
              <xdr:to>
                <xdr:col>10</xdr:col>
                <xdr:colOff>1</xdr:colOff>
                <xdr:row>91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2</xdr:row>
                <xdr:rowOff>8</xdr:rowOff>
              </xdr:from>
              <xdr:to>
                <xdr:col>1</xdr:col>
                <xdr:colOff>13</xdr:colOff>
                <xdr:row>10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5</xdr:row>
                <xdr:rowOff>3</xdr:rowOff>
              </xdr:from>
              <xdr:to>
                <xdr:col>1</xdr:col>
                <xdr:colOff>13</xdr:colOff>
                <xdr:row>109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13</xdr:rowOff>
              </xdr:from>
              <xdr:to>
                <xdr:col>1</xdr:col>
                <xdr:colOff>13</xdr:colOff>
                <xdr:row>113</xdr:row>
                <xdr:rowOff>8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0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5</xdr:row>
                <xdr:rowOff>3</xdr:rowOff>
              </xdr:from>
              <xdr:to>
                <xdr:col>1</xdr:col>
                <xdr:colOff>13</xdr:colOff>
                <xdr:row>100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8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2</xdr:row>
                <xdr:rowOff>6</xdr:rowOff>
              </xdr:from>
              <xdr:to>
                <xdr:col>1</xdr:col>
                <xdr:colOff>13</xdr:colOff>
                <xdr:row>117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5</xdr:row>
                <xdr:rowOff>6</xdr:rowOff>
              </xdr:from>
              <xdr:to>
                <xdr:col>1</xdr:col>
                <xdr:colOff>13</xdr:colOff>
                <xdr:row>120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0</xdr:row>
                <xdr:rowOff>13</xdr:rowOff>
              </xdr:from>
              <xdr:to>
                <xdr:col>2</xdr:col>
                <xdr:colOff>-8</xdr:colOff>
                <xdr:row>105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8</xdr:rowOff>
              </xdr:from>
              <xdr:to>
                <xdr:col>8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8</xdr:rowOff>
              </xdr:from>
              <xdr:to>
                <xdr:col>8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5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10</xdr:colOff>
                <xdr:row>120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7</xdr:row>
                <xdr:rowOff>13</xdr:rowOff>
              </xdr:from>
              <xdr:to>
                <xdr:col>2</xdr:col>
                <xdr:colOff>-8</xdr:colOff>
                <xdr:row>122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1</xdr:row>
                <xdr:rowOff>4</xdr:rowOff>
              </xdr:from>
              <xdr:to>
                <xdr:col>1</xdr:col>
                <xdr:colOff>13</xdr:colOff>
                <xdr:row>134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1</xdr:row>
                <xdr:rowOff>8</xdr:rowOff>
              </xdr:from>
              <xdr:to>
                <xdr:col>8</xdr:col>
                <xdr:colOff>12</xdr:colOff>
                <xdr:row>126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9</xdr:row>
                <xdr:rowOff>4</xdr:rowOff>
              </xdr:from>
              <xdr:to>
                <xdr:col>1</xdr:col>
                <xdr:colOff>13</xdr:colOff>
                <xdr:row>145</xdr:row>
                <xdr:rowOff>4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2</xdr:row>
                <xdr:rowOff>16</xdr:rowOff>
              </xdr:from>
              <xdr:to>
                <xdr:col>7</xdr:col>
                <xdr:colOff>1</xdr:colOff>
                <xdr:row>148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1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5</xdr:row>
                <xdr:rowOff>16</xdr:rowOff>
              </xdr:from>
              <xdr:to>
                <xdr:col>1</xdr:col>
                <xdr:colOff>13</xdr:colOff>
                <xdr:row>150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10</xdr:col>
                <xdr:colOff>6</xdr:colOff>
                <xdr:row>133</xdr:row>
                <xdr:rowOff>17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16</xdr:rowOff>
              </xdr:from>
              <xdr:to>
                <xdr:col>1</xdr:col>
                <xdr:colOff>13</xdr:colOff>
                <xdr:row>161</xdr:row>
                <xdr:rowOff>16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7</xdr:rowOff>
              </xdr:from>
              <xdr:to>
                <xdr:col>1</xdr:col>
                <xdr:colOff>13</xdr:colOff>
                <xdr:row>161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6</xdr:row>
                <xdr:rowOff>-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0</xdr:row>
                <xdr:rowOff>4</xdr:rowOff>
              </xdr:from>
              <xdr:to>
                <xdr:col>1</xdr:col>
                <xdr:colOff>13</xdr:colOff>
                <xdr:row>165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2</xdr:row>
                <xdr:rowOff>4</xdr:rowOff>
              </xdr:from>
              <xdr:to>
                <xdr:col>10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9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2</xdr:row>
                <xdr:rowOff>4</xdr:rowOff>
              </xdr:from>
              <xdr:to>
                <xdr:col>2</xdr:col>
                <xdr:colOff>-8</xdr:colOff>
                <xdr:row>157</xdr:row>
                <xdr:rowOff>4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1</xdr:row>
                <xdr:rowOff>4</xdr:rowOff>
              </xdr:from>
              <xdr:to>
                <xdr:col>12</xdr:col>
                <xdr:colOff>1</xdr:colOff>
                <xdr:row>176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5</xdr:row>
                <xdr:rowOff>7</xdr:rowOff>
              </xdr:from>
              <xdr:to>
                <xdr:col>7</xdr:col>
                <xdr:colOff>4</xdr:colOff>
                <xdr:row>180</xdr:row>
                <xdr:rowOff>1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16</xdr:rowOff>
              </xdr:from>
              <xdr:to>
                <xdr:col>8</xdr:col>
                <xdr:colOff>4</xdr:colOff>
                <xdr:row>183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12</xdr:rowOff>
              </xdr:from>
              <xdr:to>
                <xdr:col>6</xdr:col>
                <xdr:colOff>13</xdr:colOff>
                <xdr:row>187</xdr:row>
                <xdr:rowOff>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3</xdr:row>
                <xdr:rowOff>16</xdr:rowOff>
              </xdr:from>
              <xdr:to>
                <xdr:col>8</xdr:col>
                <xdr:colOff>14</xdr:colOff>
                <xdr:row>188</xdr:row>
                <xdr:rowOff>16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8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2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7</xdr:row>
                <xdr:rowOff>16</xdr:rowOff>
              </xdr:from>
              <xdr:to>
                <xdr:col>8</xdr:col>
                <xdr:colOff>3</xdr:colOff>
                <xdr:row>212</xdr:row>
                <xdr:rowOff>6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16</xdr:rowOff>
              </xdr:from>
              <xdr:to>
                <xdr:col>8</xdr:col>
                <xdr:colOff>1</xdr:colOff>
                <xdr:row>191</xdr:row>
                <xdr:rowOff>16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9</xdr:row>
                <xdr:rowOff>9</xdr:rowOff>
              </xdr:from>
              <xdr:to>
                <xdr:col>6</xdr:col>
                <xdr:colOff>17</xdr:colOff>
                <xdr:row>215</xdr:row>
                <xdr:rowOff>4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0</xdr:row>
                <xdr:rowOff>4</xdr:rowOff>
              </xdr:from>
              <xdr:to>
                <xdr:col>9</xdr:col>
                <xdr:colOff>6</xdr:colOff>
                <xdr:row>194</xdr:row>
                <xdr:rowOff>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4</xdr:rowOff>
              </xdr:from>
              <xdr:to>
                <xdr:col>1</xdr:col>
                <xdr:colOff>13</xdr:colOff>
                <xdr:row>217</xdr:row>
                <xdr:rowOff>1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16</xdr:rowOff>
              </xdr:from>
              <xdr:to>
                <xdr:col>7</xdr:col>
                <xdr:colOff>4</xdr:colOff>
                <xdr:row>218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4</xdr:rowOff>
              </xdr:from>
              <xdr:to>
                <xdr:col>8</xdr:col>
                <xdr:colOff>7</xdr:colOff>
                <xdr:row>198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16</xdr:rowOff>
              </xdr:from>
              <xdr:to>
                <xdr:col>2</xdr:col>
                <xdr:colOff>-8</xdr:colOff>
                <xdr:row>198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8</xdr:row>
                <xdr:rowOff>9</xdr:rowOff>
              </xdr:from>
              <xdr:to>
                <xdr:col>6</xdr:col>
                <xdr:colOff>19</xdr:colOff>
                <xdr:row>223</xdr:row>
                <xdr:rowOff>4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4</xdr:rowOff>
              </xdr:from>
              <xdr:to>
                <xdr:col>1</xdr:col>
                <xdr:colOff>13</xdr:colOff>
                <xdr:row>224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8</xdr:row>
                <xdr:rowOff>4</xdr:rowOff>
              </xdr:from>
              <xdr:to>
                <xdr:col>10</xdr:col>
                <xdr:colOff>16</xdr:colOff>
                <xdr:row>203</xdr:row>
                <xdr:rowOff>4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6</xdr:row>
                <xdr:rowOff>4</xdr:rowOff>
              </xdr:from>
              <xdr:to>
                <xdr:col>1</xdr:col>
                <xdr:colOff>13</xdr:colOff>
                <xdr:row>231</xdr:row>
                <xdr:rowOff>4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7</xdr:row>
                <xdr:rowOff>7</xdr:rowOff>
              </xdr:from>
              <xdr:to>
                <xdr:col>7</xdr:col>
                <xdr:colOff>8</xdr:colOff>
                <xdr:row>213</xdr:row>
                <xdr:rowOff>16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1</xdr:row>
                <xdr:rowOff>16</xdr:rowOff>
              </xdr:from>
              <xdr:to>
                <xdr:col>7</xdr:col>
                <xdr:colOff>5</xdr:colOff>
                <xdr:row>236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9</xdr:row>
                <xdr:rowOff>7</xdr:rowOff>
              </xdr:from>
              <xdr:to>
                <xdr:col>8</xdr:col>
                <xdr:colOff>20</xdr:colOff>
                <xdr:row>235</xdr:row>
                <xdr:rowOff>9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4</xdr:rowOff>
              </xdr:from>
              <xdr:to>
                <xdr:col>6</xdr:col>
                <xdr:colOff>2</xdr:colOff>
                <xdr:row>241</xdr:row>
                <xdr:rowOff>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12</xdr:rowOff>
              </xdr:from>
              <xdr:to>
                <xdr:col>10</xdr:col>
                <xdr:colOff>17</xdr:colOff>
                <xdr:row>240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16</xdr:rowOff>
              </xdr:from>
              <xdr:to>
                <xdr:col>10</xdr:col>
                <xdr:colOff>7</xdr:colOff>
                <xdr:row>243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9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0</xdr:row>
                <xdr:rowOff>16</xdr:rowOff>
              </xdr:from>
              <xdr:to>
                <xdr:col>11</xdr:col>
                <xdr:colOff>18</xdr:colOff>
                <xdr:row>245</xdr:row>
                <xdr:rowOff>16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5</xdr:row>
                <xdr:rowOff>12</xdr:rowOff>
              </xdr:from>
              <xdr:to>
                <xdr:col>9</xdr:col>
                <xdr:colOff>6</xdr:colOff>
                <xdr:row>231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8</xdr:col>
                <xdr:colOff>20</xdr:colOff>
                <xdr:row>228</xdr:row>
                <xdr:rowOff>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8</xdr:row>
                <xdr:rowOff>4</xdr:rowOff>
              </xdr:from>
              <xdr:to>
                <xdr:col>9</xdr:col>
                <xdr:colOff>8</xdr:colOff>
                <xdr:row>232</xdr:row>
                <xdr:rowOff>9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8</xdr:col>
                <xdr:colOff>20</xdr:colOff>
                <xdr:row>231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4</xdr:row>
                <xdr:rowOff>7</xdr:rowOff>
              </xdr:from>
              <xdr:to>
                <xdr:col>10</xdr:col>
                <xdr:colOff>17</xdr:colOff>
                <xdr:row>259</xdr:row>
                <xdr:rowOff>7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10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4</xdr:rowOff>
              </xdr:from>
              <xdr:to>
                <xdr:col>1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4</xdr:rowOff>
              </xdr:from>
              <xdr:to>
                <xdr:col>9</xdr:col>
                <xdr:colOff>18</xdr:colOff>
                <xdr:row>275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8</xdr:row>
                <xdr:rowOff>4</xdr:rowOff>
              </xdr:from>
              <xdr:to>
                <xdr:col>9</xdr:col>
                <xdr:colOff>11</xdr:colOff>
                <xdr:row>273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</xdr:row>
                <xdr:rowOff>0</xdr:rowOff>
              </xdr:from>
              <xdr:to>
                <xdr:col>1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</xdr:row>
                <xdr:rowOff>4</xdr:rowOff>
              </xdr:from>
              <xdr:to>
                <xdr:col>1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12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6</xdr:row>
                <xdr:rowOff>4</xdr:rowOff>
              </xdr:from>
              <xdr:to>
                <xdr:col>1</xdr:col>
                <xdr:colOff>13</xdr:colOff>
                <xdr:row>281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3</xdr:row>
                <xdr:rowOff>4</xdr:rowOff>
              </xdr:from>
              <xdr:to>
                <xdr:col>8</xdr:col>
                <xdr:colOff>11</xdr:colOff>
                <xdr:row>288</xdr:row>
                <xdr:rowOff>4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</xdr:row>
                <xdr:rowOff>0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3</xdr:row>
                <xdr:rowOff>12</xdr:rowOff>
              </xdr:from>
              <xdr:to>
                <xdr:col>11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4</xdr:row>
                <xdr:rowOff>16</xdr:rowOff>
              </xdr:from>
              <xdr:to>
                <xdr:col>7</xdr:col>
                <xdr:colOff>13</xdr:colOff>
                <xdr:row>270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16</xdr:rowOff>
              </xdr:from>
              <xdr:to>
                <xdr:col>2</xdr:col>
                <xdr:colOff>-8</xdr:colOff>
                <xdr:row>272</xdr:row>
                <xdr:rowOff>1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9</xdr:row>
                <xdr:rowOff>4</xdr:rowOff>
              </xdr:from>
              <xdr:to>
                <xdr:col>9</xdr:col>
                <xdr:colOff>13</xdr:colOff>
                <xdr:row>273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10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6</xdr:row>
                <xdr:rowOff>7</xdr:rowOff>
              </xdr:from>
              <xdr:to>
                <xdr:col>9</xdr:col>
                <xdr:colOff>6</xdr:colOff>
                <xdr:row>281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7</xdr:row>
                <xdr:rowOff>12</xdr:rowOff>
              </xdr:from>
              <xdr:to>
                <xdr:col>2</xdr:col>
                <xdr:colOff>-8</xdr:colOff>
                <xdr:row>283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7</xdr:rowOff>
              </xdr:from>
              <xdr:to>
                <xdr:col>2</xdr:col>
                <xdr:colOff>-8</xdr:colOff>
                <xdr:row>284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4</xdr:rowOff>
              </xdr:from>
              <xdr:to>
                <xdr:col>1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3</xdr:row>
                <xdr:rowOff>7</xdr:rowOff>
              </xdr:from>
              <xdr:to>
                <xdr:col>11</xdr:col>
                <xdr:colOff>4</xdr:colOff>
                <xdr:row>294</xdr:row>
                <xdr:rowOff>3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1</xdr:row>
                <xdr:rowOff>4</xdr:rowOff>
              </xdr:from>
              <xdr:to>
                <xdr:col>9</xdr:col>
                <xdr:colOff>16</xdr:colOff>
                <xdr:row>306</xdr:row>
                <xdr:rowOff>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6</xdr:row>
                <xdr:rowOff>4</xdr:rowOff>
              </xdr:from>
              <xdr:to>
                <xdr:col>9</xdr:col>
                <xdr:colOff>8</xdr:colOff>
                <xdr:row>291</xdr:row>
                <xdr:rowOff>4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16</xdr:rowOff>
              </xdr:from>
              <xdr:to>
                <xdr:col>2</xdr:col>
                <xdr:colOff>-8</xdr:colOff>
                <xdr:row>289</xdr:row>
                <xdr:rowOff>16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3</xdr:rowOff>
              </xdr:from>
              <xdr:to>
                <xdr:col>10</xdr:col>
                <xdr:colOff>6</xdr:colOff>
                <xdr:row>308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0</xdr:row>
                <xdr:rowOff>12</xdr:rowOff>
              </xdr:from>
              <xdr:to>
                <xdr:col>13</xdr:col>
                <xdr:colOff>2</xdr:colOff>
                <xdr:row>294</xdr:row>
                <xdr:rowOff>34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8</xdr:col>
                <xdr:colOff>20</xdr:colOff>
                <xdr:row>294</xdr:row>
                <xdr:rowOff>3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5</xdr:rowOff>
              </xdr:from>
              <xdr:to>
                <xdr:col>9</xdr:col>
                <xdr:colOff>5</xdr:colOff>
                <xdr:row>324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12</xdr:col>
                <xdr:colOff>8</xdr:colOff>
                <xdr:row>297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8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8</xdr:rowOff>
              </xdr:from>
              <xdr:to>
                <xdr:col>11</xdr:col>
                <xdr:colOff>9</xdr:colOff>
                <xdr:row>319</xdr:row>
                <xdr:rowOff>11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0</xdr:row>
                <xdr:rowOff>3</xdr:rowOff>
              </xdr:from>
              <xdr:to>
                <xdr:col>10</xdr:col>
                <xdr:colOff>17</xdr:colOff>
                <xdr:row>305</xdr:row>
                <xdr:rowOff>3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6</xdr:row>
                <xdr:rowOff>15</xdr:rowOff>
              </xdr:from>
              <xdr:to>
                <xdr:col>9</xdr:col>
                <xdr:colOff>14</xdr:colOff>
                <xdr:row>331</xdr:row>
                <xdr:rowOff>1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7</xdr:row>
                <xdr:rowOff>15</xdr:rowOff>
              </xdr:from>
              <xdr:to>
                <xdr:col>9</xdr:col>
                <xdr:colOff>1</xdr:colOff>
                <xdr:row>332</xdr:row>
                <xdr:rowOff>10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1</xdr:row>
                <xdr:rowOff>4</xdr:rowOff>
              </xdr:from>
              <xdr:to>
                <xdr:col>1</xdr:col>
                <xdr:colOff>13</xdr:colOff>
                <xdr:row>336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8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2</xdr:row>
                <xdr:rowOff>4</xdr:rowOff>
              </xdr:from>
              <xdr:to>
                <xdr:col>9</xdr:col>
                <xdr:colOff>13</xdr:colOff>
                <xdr:row>337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0</xdr:rowOff>
              </xdr:from>
              <xdr:to>
                <xdr:col>2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8</xdr:rowOff>
              </xdr:from>
              <xdr:to>
                <xdr:col>12</xdr:col>
                <xdr:colOff>3</xdr:colOff>
                <xdr:row>313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8</xdr:rowOff>
              </xdr:from>
              <xdr:to>
                <xdr:col>12</xdr:col>
                <xdr:colOff>2</xdr:colOff>
                <xdr:row>323</xdr:row>
                <xdr:rowOff>3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8</xdr:rowOff>
              </xdr:from>
              <xdr:to>
                <xdr:col>8</xdr:col>
                <xdr:colOff>20</xdr:colOff>
                <xdr:row>328</xdr:row>
                <xdr:rowOff>3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8</xdr:rowOff>
              </xdr:from>
              <xdr:to>
                <xdr:col>8</xdr:col>
                <xdr:colOff>20</xdr:colOff>
                <xdr:row>326</xdr:row>
                <xdr:rowOff>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7</xdr:row>
                <xdr:rowOff>15</xdr:rowOff>
              </xdr:from>
              <xdr:to>
                <xdr:col>9</xdr:col>
                <xdr:colOff>17</xdr:colOff>
                <xdr:row>354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3</xdr:row>
                <xdr:rowOff>4</xdr:rowOff>
              </xdr:from>
              <xdr:to>
                <xdr:col>9</xdr:col>
                <xdr:colOff>13</xdr:colOff>
                <xdr:row>358</xdr:row>
                <xdr:rowOff>1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8</xdr:rowOff>
              </xdr:from>
              <xdr:to>
                <xdr:col>7</xdr:col>
                <xdr:colOff>5</xdr:colOff>
                <xdr:row>366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3</xdr:row>
                <xdr:rowOff>8</xdr:rowOff>
              </xdr:from>
              <xdr:to>
                <xdr:col>8</xdr:col>
                <xdr:colOff>7</xdr:colOff>
                <xdr:row>368</xdr:row>
                <xdr:rowOff>8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0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7</xdr:row>
                <xdr:rowOff>4</xdr:rowOff>
              </xdr:from>
              <xdr:to>
                <xdr:col>8</xdr:col>
                <xdr:colOff>14</xdr:colOff>
                <xdr:row>371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1</xdr:row>
                <xdr:rowOff>3</xdr:rowOff>
              </xdr:from>
              <xdr:to>
                <xdr:col>10</xdr:col>
                <xdr:colOff>0</xdr:colOff>
                <xdr:row>376</xdr:row>
                <xdr:rowOff>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3</xdr:row>
                <xdr:rowOff>15</xdr:rowOff>
              </xdr:from>
              <xdr:to>
                <xdr:col>9</xdr:col>
                <xdr:colOff>5</xdr:colOff>
                <xdr:row>378</xdr:row>
                <xdr:rowOff>15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8</xdr:rowOff>
              </xdr:from>
              <xdr:to>
                <xdr:col>2</xdr:col>
                <xdr:colOff>0</xdr:colOff>
                <xdr:row>356</xdr:row>
                <xdr:rowOff>8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2</xdr:row>
                <xdr:rowOff>16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4</xdr:rowOff>
              </xdr:from>
              <xdr:to>
                <xdr:col>8</xdr:col>
                <xdr:colOff>7</xdr:colOff>
                <xdr:row>381</xdr:row>
                <xdr:rowOff>4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8</xdr:col>
                <xdr:colOff>20</xdr:colOff>
                <xdr:row>363</xdr:row>
                <xdr:rowOff>3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7</xdr:row>
                <xdr:rowOff>15</xdr:rowOff>
              </xdr:from>
              <xdr:to>
                <xdr:col>7</xdr:col>
                <xdr:colOff>7</xdr:colOff>
                <xdr:row>392</xdr:row>
                <xdr:rowOff>15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4</xdr:row>
                <xdr:rowOff>4</xdr:rowOff>
              </xdr:from>
              <xdr:to>
                <xdr:col>1</xdr:col>
                <xdr:colOff>13</xdr:colOff>
                <xdr:row>399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6</xdr:row>
                <xdr:rowOff>4</xdr:rowOff>
              </xdr:from>
              <xdr:to>
                <xdr:col>1</xdr:col>
                <xdr:colOff>13</xdr:colOff>
                <xdr:row>401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4</xdr:rowOff>
              </xdr:from>
              <xdr:to>
                <xdr:col>9</xdr:col>
                <xdr:colOff>5</xdr:colOff>
                <xdr:row>402</xdr:row>
                <xdr:rowOff>4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8</xdr:rowOff>
              </xdr:from>
              <xdr:to>
                <xdr:col>15</xdr:col>
                <xdr:colOff>20</xdr:colOff>
                <xdr:row>397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8</xdr:rowOff>
              </xdr:from>
              <xdr:to>
                <xdr:col>8</xdr:col>
                <xdr:colOff>2</xdr:colOff>
                <xdr:row>40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8</xdr:col>
                <xdr:colOff>20</xdr:colOff>
                <xdr:row>375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2</xdr:col>
                <xdr:colOff>-8</xdr:colOff>
                <xdr:row>21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4</xdr:row>
                <xdr:rowOff>15</xdr:rowOff>
              </xdr:from>
              <xdr:to>
                <xdr:col>9</xdr:col>
                <xdr:colOff>15</xdr:colOff>
                <xdr:row>409</xdr:row>
                <xdr:rowOff>15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4</xdr:rowOff>
              </xdr:from>
              <xdr:to>
                <xdr:col>7</xdr:col>
                <xdr:colOff>17</xdr:colOff>
                <xdr:row>414</xdr:row>
                <xdr:rowOff>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4</xdr:rowOff>
              </xdr:from>
              <xdr:to>
                <xdr:col>1</xdr:col>
                <xdr:colOff>13</xdr:colOff>
                <xdr:row>414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1</xdr:row>
                <xdr:rowOff>4</xdr:rowOff>
              </xdr:from>
              <xdr:to>
                <xdr:col>2</xdr:col>
                <xdr:colOff>-8</xdr:colOff>
                <xdr:row>385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2</xdr:row>
                <xdr:rowOff>4</xdr:rowOff>
              </xdr:from>
              <xdr:to>
                <xdr:col>9</xdr:col>
                <xdr:colOff>2</xdr:colOff>
                <xdr:row>417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4</xdr:row>
                <xdr:rowOff>14</xdr:rowOff>
              </xdr:from>
              <xdr:to>
                <xdr:col>9</xdr:col>
                <xdr:colOff>11</xdr:colOff>
                <xdr:row>418</xdr:row>
                <xdr:rowOff>14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0</xdr:col>
                <xdr:colOff>7</xdr:colOff>
                <xdr:row>423</xdr:row>
                <xdr:rowOff>3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8</xdr:rowOff>
              </xdr:from>
              <xdr:to>
                <xdr:col>8</xdr:col>
                <xdr:colOff>20</xdr:colOff>
                <xdr:row>394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</xdr:col>
                <xdr:colOff>13</xdr:colOff>
                <xdr:row>426</xdr:row>
                <xdr:rowOff>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9</xdr:col>
                <xdr:colOff>6</xdr:colOff>
                <xdr:row>42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4</xdr:row>
                <xdr:rowOff>9</xdr:rowOff>
              </xdr:from>
              <xdr:to>
                <xdr:col>1</xdr:col>
                <xdr:colOff>13</xdr:colOff>
                <xdr:row>429</xdr:row>
                <xdr:rowOff>9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4</xdr:rowOff>
              </xdr:from>
              <xdr:to>
                <xdr:col>9</xdr:col>
                <xdr:colOff>2</xdr:colOff>
                <xdr:row>425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</xdr:col>
                <xdr:colOff>13</xdr:colOff>
                <xdr:row>423</xdr:row>
                <xdr:rowOff>9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8</xdr:rowOff>
              </xdr:from>
              <xdr:to>
                <xdr:col>8</xdr:col>
                <xdr:colOff>20</xdr:colOff>
                <xdr:row>400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7</xdr:row>
                <xdr:rowOff>15</xdr:rowOff>
              </xdr:from>
              <xdr:to>
                <xdr:col>10</xdr:col>
                <xdr:colOff>10</xdr:colOff>
                <xdr:row>402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9</xdr:row>
                <xdr:rowOff>8</xdr:rowOff>
              </xdr:from>
              <xdr:to>
                <xdr:col>8</xdr:col>
                <xdr:colOff>12</xdr:colOff>
                <xdr:row>404</xdr:row>
                <xdr:rowOff>6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2</xdr:row>
                <xdr:rowOff>4</xdr:rowOff>
              </xdr:from>
              <xdr:to>
                <xdr:col>8</xdr:col>
                <xdr:colOff>17</xdr:colOff>
                <xdr:row>437</xdr:row>
                <xdr:rowOff>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9</xdr:rowOff>
              </xdr:from>
              <xdr:to>
                <xdr:col>2</xdr:col>
                <xdr:colOff>-8</xdr:colOff>
                <xdr:row>23</xdr:row>
                <xdr:rowOff>2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7</xdr:row>
                <xdr:rowOff>9</xdr:rowOff>
              </xdr:from>
              <xdr:to>
                <xdr:col>1</xdr:col>
                <xdr:colOff>13</xdr:colOff>
                <xdr:row>442</xdr:row>
                <xdr:rowOff>9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8</xdr:row>
                <xdr:rowOff>9</xdr:rowOff>
              </xdr:from>
              <xdr:to>
                <xdr:col>10</xdr:col>
                <xdr:colOff>18</xdr:colOff>
                <xdr:row>443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13</xdr:col>
                <xdr:colOff>19</xdr:colOff>
                <xdr:row>409</xdr:row>
                <xdr:rowOff>3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8</xdr:rowOff>
              </xdr:from>
              <xdr:to>
                <xdr:col>14</xdr:col>
                <xdr:colOff>6</xdr:colOff>
                <xdr:row>417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2</xdr:col>
                <xdr:colOff>1</xdr:colOff>
                <xdr:row>427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7</xdr:row>
                <xdr:rowOff>4</xdr:rowOff>
              </xdr:from>
              <xdr:to>
                <xdr:col>10</xdr:col>
                <xdr:colOff>4</xdr:colOff>
                <xdr:row>462</xdr:row>
                <xdr:rowOff>4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8</xdr:rowOff>
              </xdr:from>
              <xdr:to>
                <xdr:col>8</xdr:col>
                <xdr:colOff>20</xdr:colOff>
                <xdr:row>432</xdr:row>
                <xdr:rowOff>5</xdr:rowOff>
              </xdr:to>
            </anchor>
          </commentPr>
        </mc:Choice>
        <mc:Fallback/>
      </mc:AlternateContent>
    </comment>
    <comment ref="A430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8</xdr:rowOff>
              </xdr:from>
              <xdr:to>
                <xdr:col>8</xdr:col>
                <xdr:colOff>20</xdr:colOff>
                <xdr:row>432</xdr:row>
                <xdr:rowOff>16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8</xdr:rowOff>
              </xdr:from>
              <xdr:to>
                <xdr:col>8</xdr:col>
                <xdr:colOff>20</xdr:colOff>
                <xdr:row>436</xdr:row>
                <xdr:rowOff>5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4</xdr:row>
                <xdr:rowOff>8</xdr:rowOff>
              </xdr:from>
              <xdr:to>
                <xdr:col>8</xdr:col>
                <xdr:colOff>7</xdr:colOff>
                <xdr:row>439</xdr:row>
                <xdr:rowOff>6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</xdr:row>
                <xdr:rowOff>9</xdr:rowOff>
              </xdr:from>
              <xdr:to>
                <xdr:col>2</xdr:col>
                <xdr:colOff>-8</xdr:colOff>
                <xdr:row>28</xdr:row>
                <xdr:rowOff>9</xdr:rowOff>
              </xdr:to>
            </anchor>
          </commentPr>
        </mc:Choice>
        <mc:Fallback/>
      </mc:AlternateContent>
    </comment>
    <comment ref="A440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8</xdr:rowOff>
              </xdr:from>
              <xdr:to>
                <xdr:col>10</xdr:col>
                <xdr:colOff>6</xdr:colOff>
                <xdr:row>442</xdr:row>
                <xdr:rowOff>1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</xdr:row>
                <xdr:rowOff>3</xdr:rowOff>
              </xdr:from>
              <xdr:to>
                <xdr:col>1</xdr:col>
                <xdr:colOff>13</xdr:colOff>
                <xdr:row>48</xdr:row>
                <xdr:rowOff>3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8</xdr:rowOff>
              </xdr:from>
              <xdr:to>
                <xdr:col>10</xdr:col>
                <xdr:colOff>6</xdr:colOff>
                <xdr:row>455</xdr:row>
                <xdr:rowOff>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5</xdr:row>
                <xdr:rowOff>14</xdr:rowOff>
              </xdr:from>
              <xdr:to>
                <xdr:col>10</xdr:col>
                <xdr:colOff>2</xdr:colOff>
                <xdr:row>490</xdr:row>
                <xdr:rowOff>1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9</xdr:row>
                <xdr:rowOff>4</xdr:rowOff>
              </xdr:from>
              <xdr:to>
                <xdr:col>14</xdr:col>
                <xdr:colOff>3</xdr:colOff>
                <xdr:row>494</xdr:row>
                <xdr:rowOff>4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8</xdr:row>
                <xdr:rowOff>9</xdr:rowOff>
              </xdr:from>
              <xdr:to>
                <xdr:col>9</xdr:col>
                <xdr:colOff>20</xdr:colOff>
                <xdr:row>464</xdr:row>
                <xdr:rowOff>4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8</xdr:row>
                <xdr:rowOff>14</xdr:rowOff>
              </xdr:from>
              <xdr:to>
                <xdr:col>7</xdr:col>
                <xdr:colOff>12</xdr:colOff>
                <xdr:row>463</xdr:row>
                <xdr:rowOff>14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7</xdr:row>
                <xdr:rowOff>14</xdr:rowOff>
              </xdr:from>
              <xdr:to>
                <xdr:col>10</xdr:col>
                <xdr:colOff>5</xdr:colOff>
                <xdr:row>502</xdr:row>
                <xdr:rowOff>14</xdr:rowOff>
              </xdr:to>
            </anchor>
          </commentPr>
        </mc:Choice>
        <mc:Fallback/>
      </mc:AlternateContent>
    </comment>
    <comment ref="A462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3</xdr:row>
                <xdr:rowOff>8</xdr:rowOff>
              </xdr:from>
              <xdr:to>
                <xdr:col>8</xdr:col>
                <xdr:colOff>12</xdr:colOff>
                <xdr:row>468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10</xdr:col>
                <xdr:colOff>20</xdr:colOff>
                <xdr:row>473</xdr:row>
                <xdr:rowOff>3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9</xdr:rowOff>
              </xdr:from>
              <xdr:to>
                <xdr:col>11</xdr:col>
                <xdr:colOff>2</xdr:colOff>
                <xdr:row>507</xdr:row>
                <xdr:rowOff>9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8</xdr:rowOff>
              </xdr:from>
              <xdr:to>
                <xdr:col>9</xdr:col>
                <xdr:colOff>13</xdr:colOff>
                <xdr:row>475</xdr:row>
                <xdr:rowOff>3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8</xdr:col>
                <xdr:colOff>20</xdr:colOff>
                <xdr:row>473</xdr:row>
                <xdr:rowOff>5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3</xdr:row>
                <xdr:rowOff>14</xdr:rowOff>
              </xdr:from>
              <xdr:to>
                <xdr:col>13</xdr:col>
                <xdr:colOff>2</xdr:colOff>
                <xdr:row>478</xdr:row>
                <xdr:rowOff>16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7</xdr:row>
                <xdr:rowOff>14</xdr:rowOff>
              </xdr:from>
              <xdr:to>
                <xdr:col>11</xdr:col>
                <xdr:colOff>7</xdr:colOff>
                <xdr:row>512</xdr:row>
                <xdr:rowOff>14</xdr:rowOff>
              </xdr:to>
            </anchor>
          </commentPr>
        </mc:Choice>
        <mc:Fallback/>
      </mc:AlternateContent>
    </comment>
    <comment ref="A478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8</xdr:rowOff>
              </xdr:from>
              <xdr:to>
                <xdr:col>8</xdr:col>
                <xdr:colOff>20</xdr:colOff>
                <xdr:row>484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8</xdr:row>
                <xdr:rowOff>9</xdr:rowOff>
              </xdr:from>
              <xdr:to>
                <xdr:col>1</xdr:col>
                <xdr:colOff>13</xdr:colOff>
                <xdr:row>523</xdr:row>
                <xdr:rowOff>9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7</xdr:row>
                <xdr:rowOff>14</xdr:rowOff>
              </xdr:from>
              <xdr:to>
                <xdr:col>1</xdr:col>
                <xdr:colOff>13</xdr:colOff>
                <xdr:row>522</xdr:row>
                <xdr:rowOff>14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14</xdr:rowOff>
              </xdr:from>
              <xdr:to>
                <xdr:col>10</xdr:col>
                <xdr:colOff>1</xdr:colOff>
                <xdr:row>524</xdr:row>
                <xdr:rowOff>1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5</xdr:row>
                <xdr:rowOff>9</xdr:rowOff>
              </xdr:from>
              <xdr:to>
                <xdr:col>13</xdr:col>
                <xdr:colOff>12</xdr:colOff>
                <xdr:row>520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2</xdr:row>
                <xdr:rowOff>14</xdr:rowOff>
              </xdr:from>
              <xdr:to>
                <xdr:col>7</xdr:col>
                <xdr:colOff>14</xdr:colOff>
                <xdr:row>527</xdr:row>
                <xdr:rowOff>14</xdr:rowOff>
              </xdr:to>
            </anchor>
          </commentPr>
        </mc:Choice>
        <mc:Fallback/>
      </mc:AlternateContent>
    </comment>
    <comment ref="A487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8</xdr:row>
                <xdr:rowOff>8</xdr:rowOff>
              </xdr:from>
              <xdr:to>
                <xdr:col>8</xdr:col>
                <xdr:colOff>12</xdr:colOff>
                <xdr:row>493</xdr:row>
                <xdr:rowOff>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9</xdr:row>
                <xdr:rowOff>14</xdr:rowOff>
              </xdr:from>
              <xdr:to>
                <xdr:col>11</xdr:col>
                <xdr:colOff>13</xdr:colOff>
                <xdr:row>534</xdr:row>
                <xdr:rowOff>14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4</xdr:rowOff>
              </xdr:from>
              <xdr:to>
                <xdr:col>7</xdr:col>
                <xdr:colOff>2</xdr:colOff>
                <xdr:row>536</xdr:row>
                <xdr:rowOff>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0</xdr:row>
                <xdr:rowOff>8</xdr:rowOff>
              </xdr:from>
              <xdr:to>
                <xdr:col>2</xdr:col>
                <xdr:colOff>-8</xdr:colOff>
                <xdr:row>505</xdr:row>
                <xdr:rowOff>8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4</xdr:row>
                <xdr:rowOff>9</xdr:rowOff>
              </xdr:from>
              <xdr:to>
                <xdr:col>12</xdr:col>
                <xdr:colOff>8</xdr:colOff>
                <xdr:row>509</xdr:row>
                <xdr:rowOff>9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9</xdr:row>
                <xdr:rowOff>14</xdr:rowOff>
              </xdr:from>
              <xdr:to>
                <xdr:col>11</xdr:col>
                <xdr:colOff>3</xdr:colOff>
                <xdr:row>544</xdr:row>
                <xdr:rowOff>1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7</xdr:row>
                <xdr:rowOff>14</xdr:rowOff>
              </xdr:from>
              <xdr:to>
                <xdr:col>1</xdr:col>
                <xdr:colOff>13</xdr:colOff>
                <xdr:row>552</xdr:row>
                <xdr:rowOff>14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11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8</xdr:rowOff>
              </xdr:from>
              <xdr:to>
                <xdr:col>8</xdr:col>
                <xdr:colOff>20</xdr:colOff>
                <xdr:row>516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14</xdr:rowOff>
              </xdr:from>
              <xdr:to>
                <xdr:col>7</xdr:col>
                <xdr:colOff>4</xdr:colOff>
                <xdr:row>554</xdr:row>
                <xdr:rowOff>14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4</xdr:row>
                <xdr:rowOff>9</xdr:rowOff>
              </xdr:from>
              <xdr:to>
                <xdr:col>1</xdr:col>
                <xdr:colOff>13</xdr:colOff>
                <xdr:row>559</xdr:row>
                <xdr:rowOff>9</xdr:rowOff>
              </xdr:to>
            </anchor>
          </commentPr>
        </mc:Choice>
        <mc:Fallback/>
      </mc:AlternateContent>
    </comment>
    <comment ref="A51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6</xdr:row>
                <xdr:rowOff>8</xdr:rowOff>
              </xdr:from>
              <xdr:to>
                <xdr:col>11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8</xdr:rowOff>
              </xdr:from>
              <xdr:to>
                <xdr:col>8</xdr:col>
                <xdr:colOff>20</xdr:colOff>
                <xdr:row>520</xdr:row>
                <xdr:rowOff>5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7</xdr:row>
                <xdr:rowOff>9</xdr:rowOff>
              </xdr:from>
              <xdr:to>
                <xdr:col>1</xdr:col>
                <xdr:colOff>13</xdr:colOff>
                <xdr:row>562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1</xdr:row>
                <xdr:rowOff>9</xdr:rowOff>
              </xdr:from>
              <xdr:to>
                <xdr:col>10</xdr:col>
                <xdr:colOff>18</xdr:colOff>
                <xdr:row>526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4</xdr:rowOff>
              </xdr:from>
              <xdr:to>
                <xdr:col>1</xdr:col>
                <xdr:colOff>13</xdr:colOff>
                <xdr:row>567</xdr:row>
                <xdr:rowOff>4</xdr:rowOff>
              </xdr:to>
            </anchor>
          </commentPr>
        </mc:Choice>
        <mc:Fallback/>
      </mc:AlternateContent>
    </comment>
    <comment ref="A522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8</xdr:rowOff>
              </xdr:from>
              <xdr:to>
                <xdr:col>8</xdr:col>
                <xdr:colOff>20</xdr:colOff>
                <xdr:row>528</xdr:row>
                <xdr:rowOff>3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4</xdr:row>
                <xdr:rowOff>14</xdr:rowOff>
              </xdr:from>
              <xdr:to>
                <xdr:col>13</xdr:col>
                <xdr:colOff>20</xdr:colOff>
                <xdr:row>530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14</xdr:rowOff>
              </xdr:from>
              <xdr:to>
                <xdr:col>9</xdr:col>
                <xdr:colOff>19</xdr:colOff>
                <xdr:row>561</xdr:row>
                <xdr:rowOff>14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8</xdr:rowOff>
              </xdr:from>
              <xdr:to>
                <xdr:col>11</xdr:col>
                <xdr:colOff>19</xdr:colOff>
                <xdr:row>535</xdr:row>
                <xdr:rowOff>3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2</xdr:row>
                <xdr:rowOff>14</xdr:rowOff>
              </xdr:from>
              <xdr:to>
                <xdr:col>8</xdr:col>
                <xdr:colOff>0</xdr:colOff>
                <xdr:row>536</xdr:row>
                <xdr:rowOff>14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4</xdr:row>
                <xdr:rowOff>9</xdr:rowOff>
              </xdr:from>
              <xdr:to>
                <xdr:col>1</xdr:col>
                <xdr:colOff>13</xdr:colOff>
                <xdr:row>579</xdr:row>
                <xdr:rowOff>9</xdr:rowOff>
              </xdr:to>
            </anchor>
          </commentPr>
        </mc:Choice>
        <mc:Fallback/>
      </mc:AlternateContent>
    </comment>
    <comment ref="A536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6</xdr:row>
                <xdr:rowOff>16</xdr:rowOff>
              </xdr:from>
              <xdr:to>
                <xdr:col>10</xdr:col>
                <xdr:colOff>15</xdr:colOff>
                <xdr:row>541</xdr:row>
                <xdr:rowOff>1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7</xdr:row>
                <xdr:rowOff>4</xdr:rowOff>
              </xdr:from>
              <xdr:to>
                <xdr:col>1</xdr:col>
                <xdr:colOff>13</xdr:colOff>
                <xdr:row>582</xdr:row>
                <xdr:rowOff>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9</xdr:rowOff>
              </xdr:from>
              <xdr:to>
                <xdr:col>7</xdr:col>
                <xdr:colOff>11</xdr:colOff>
                <xdr:row>546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0</xdr:row>
                <xdr:rowOff>9</xdr:rowOff>
              </xdr:from>
              <xdr:to>
                <xdr:col>1</xdr:col>
                <xdr:colOff>13</xdr:colOff>
                <xdr:row>585</xdr:row>
                <xdr:rowOff>9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4</xdr:rowOff>
              </xdr:from>
              <xdr:to>
                <xdr:col>1</xdr:col>
                <xdr:colOff>13</xdr:colOff>
                <xdr:row>586</xdr:row>
                <xdr:rowOff>14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3</xdr:row>
                <xdr:rowOff>8</xdr:rowOff>
              </xdr:from>
              <xdr:to>
                <xdr:col>2</xdr:col>
                <xdr:colOff>-8</xdr:colOff>
                <xdr:row>548</xdr:row>
                <xdr:rowOff>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4</xdr:rowOff>
              </xdr:from>
              <xdr:to>
                <xdr:col>9</xdr:col>
                <xdr:colOff>18</xdr:colOff>
                <xdr:row>587</xdr:row>
                <xdr:rowOff>4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0</xdr:row>
                <xdr:rowOff>4</xdr:rowOff>
              </xdr:from>
              <xdr:to>
                <xdr:col>9</xdr:col>
                <xdr:colOff>14</xdr:colOff>
                <xdr:row>595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1</xdr:row>
                <xdr:rowOff>14</xdr:rowOff>
              </xdr:from>
              <xdr:to>
                <xdr:col>8</xdr:col>
                <xdr:colOff>20</xdr:colOff>
                <xdr:row>596</xdr:row>
                <xdr:rowOff>14</xdr:rowOff>
              </xdr:to>
            </anchor>
          </commentPr>
        </mc:Choice>
        <mc:Fallback/>
      </mc:AlternateContent>
    </comment>
    <comment ref="A551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2</xdr:row>
                <xdr:rowOff>8</xdr:rowOff>
              </xdr:from>
              <xdr:to>
                <xdr:col>8</xdr:col>
                <xdr:colOff>12</xdr:colOff>
                <xdr:row>557</xdr:row>
                <xdr:rowOff>3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3</xdr:row>
                <xdr:rowOff>9</xdr:rowOff>
              </xdr:from>
              <xdr:to>
                <xdr:col>10</xdr:col>
                <xdr:colOff>4</xdr:colOff>
                <xdr:row>598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4</xdr:row>
                <xdr:rowOff>14</xdr:rowOff>
              </xdr:from>
              <xdr:to>
                <xdr:col>11</xdr:col>
                <xdr:colOff>9</xdr:colOff>
                <xdr:row>559</xdr:row>
                <xdr:rowOff>1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8</xdr:colOff>
                <xdr:row>9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6</xdr:row>
                <xdr:rowOff>14</xdr:rowOff>
              </xdr:from>
              <xdr:to>
                <xdr:col>2</xdr:col>
                <xdr:colOff>-8</xdr:colOff>
                <xdr:row>562</xdr:row>
                <xdr:rowOff>1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9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A557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3</xdr:row>
                <xdr:rowOff>16</xdr:rowOff>
              </xdr:from>
              <xdr:to>
                <xdr:col>10</xdr:col>
                <xdr:colOff>19</xdr:colOff>
                <xdr:row>558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9</xdr:row>
                <xdr:rowOff>8</xdr:rowOff>
              </xdr:from>
              <xdr:to>
                <xdr:col>2</xdr:col>
                <xdr:colOff>-8</xdr:colOff>
                <xdr:row>564</xdr:row>
                <xdr:rowOff>8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9</xdr:rowOff>
              </xdr:from>
              <xdr:to>
                <xdr:col>10</xdr:col>
                <xdr:colOff>13</xdr:colOff>
                <xdr:row>568</xdr:row>
                <xdr:rowOff>9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5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8</xdr:rowOff>
              </xdr:from>
              <xdr:to>
                <xdr:col>12</xdr:col>
                <xdr:colOff>9</xdr:colOff>
                <xdr:row>568</xdr:row>
                <xdr:rowOff>3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12</xdr:col>
                <xdr:colOff>18</xdr:colOff>
                <xdr:row>72</xdr:row>
                <xdr:rowOff>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10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A5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8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A5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8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4</xdr:row>
                <xdr:rowOff>9</xdr:rowOff>
              </xdr:from>
              <xdr:to>
                <xdr:col>10</xdr:col>
                <xdr:colOff>13</xdr:colOff>
                <xdr:row>579</xdr:row>
                <xdr:rowOff>9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8</xdr:row>
                <xdr:rowOff>6</xdr:rowOff>
              </xdr:from>
              <xdr:to>
                <xdr:col>8</xdr:col>
                <xdr:colOff>21</xdr:colOff>
                <xdr:row>623</xdr:row>
                <xdr:rowOff>6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8</xdr:rowOff>
              </xdr:from>
              <xdr:to>
                <xdr:col>8</xdr:col>
                <xdr:colOff>20</xdr:colOff>
                <xdr:row>585</xdr:row>
                <xdr:rowOff>4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2</xdr:row>
                <xdr:rowOff>8</xdr:rowOff>
              </xdr:from>
              <xdr:to>
                <xdr:col>10</xdr:col>
                <xdr:colOff>2</xdr:colOff>
                <xdr:row>587</xdr:row>
                <xdr:rowOff>8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</xdr:row>
                <xdr:rowOff>8</xdr:rowOff>
              </xdr:from>
              <xdr:to>
                <xdr:col>1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14</xdr:rowOff>
              </xdr:from>
              <xdr:to>
                <xdr:col>9</xdr:col>
                <xdr:colOff>14</xdr:colOff>
                <xdr:row>626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2</xdr:rowOff>
              </xdr:from>
              <xdr:to>
                <xdr:col>15</xdr:col>
                <xdr:colOff>8</xdr:colOff>
                <xdr:row>634</xdr:row>
                <xdr:rowOff>2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8</xdr:rowOff>
              </xdr:from>
              <xdr:to>
                <xdr:col>8</xdr:col>
                <xdr:colOff>20</xdr:colOff>
                <xdr:row>590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6</xdr:row>
                <xdr:rowOff>6</xdr:rowOff>
              </xdr:from>
              <xdr:to>
                <xdr:col>8</xdr:col>
                <xdr:colOff>1</xdr:colOff>
                <xdr:row>631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8</xdr:rowOff>
              </xdr:from>
              <xdr:to>
                <xdr:col>8</xdr:col>
                <xdr:colOff>20</xdr:colOff>
                <xdr:row>595</xdr:row>
                <xdr:rowOff>4</xdr:rowOff>
              </xdr:to>
            </anchor>
          </commentPr>
        </mc:Choice>
        <mc:Fallback/>
      </mc:AlternateContent>
    </comment>
    <comment ref="A59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8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2</xdr:row>
                <xdr:rowOff>2</xdr:rowOff>
              </xdr:from>
              <xdr:to>
                <xdr:col>10</xdr:col>
                <xdr:colOff>6</xdr:colOff>
                <xdr:row>637</xdr:row>
                <xdr:rowOff>2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2</xdr:row>
                <xdr:rowOff>6</xdr:rowOff>
              </xdr:from>
              <xdr:to>
                <xdr:col>8</xdr:col>
                <xdr:colOff>19</xdr:colOff>
                <xdr:row>637</xdr:row>
                <xdr:rowOff>6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6</xdr:rowOff>
              </xdr:from>
              <xdr:to>
                <xdr:col>8</xdr:col>
                <xdr:colOff>7</xdr:colOff>
                <xdr:row>646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8</xdr:rowOff>
              </xdr:from>
              <xdr:to>
                <xdr:col>9</xdr:col>
                <xdr:colOff>19</xdr:colOff>
                <xdr:row>607</xdr:row>
                <xdr:rowOff>2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6</xdr:rowOff>
              </xdr:from>
              <xdr:to>
                <xdr:col>8</xdr:col>
                <xdr:colOff>20</xdr:colOff>
                <xdr:row>610</xdr:row>
                <xdr:rowOff>2</xdr:rowOff>
              </xdr:to>
            </anchor>
          </commentPr>
        </mc:Choice>
        <mc:Fallback/>
      </mc:AlternateContent>
    </comment>
    <comment ref="A609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7</xdr:rowOff>
              </xdr:from>
              <xdr:to>
                <xdr:col>8</xdr:col>
                <xdr:colOff>20</xdr:colOff>
                <xdr:row>615</xdr:row>
                <xdr:rowOff>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1</xdr:row>
                <xdr:rowOff>12</xdr:rowOff>
              </xdr:from>
              <xdr:to>
                <xdr:col>2</xdr:col>
                <xdr:colOff>-8</xdr:colOff>
                <xdr:row>616</xdr:row>
                <xdr:rowOff>12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7</xdr:rowOff>
              </xdr:from>
              <xdr:to>
                <xdr:col>8</xdr:col>
                <xdr:colOff>20</xdr:colOff>
                <xdr:row>614</xdr:row>
                <xdr:rowOff>3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3</xdr:row>
                <xdr:rowOff>2</xdr:rowOff>
              </xdr:from>
              <xdr:to>
                <xdr:col>8</xdr:col>
                <xdr:colOff>18</xdr:colOff>
                <xdr:row>658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7</xdr:rowOff>
              </xdr:from>
              <xdr:to>
                <xdr:col>11</xdr:col>
                <xdr:colOff>1</xdr:colOff>
                <xdr:row>623</xdr:row>
                <xdr:rowOff>2</xdr:rowOff>
              </xdr:to>
            </anchor>
          </commentPr>
        </mc:Choice>
        <mc:Fallback/>
      </mc:AlternateContent>
    </comment>
    <comment ref="A619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1</xdr:row>
                <xdr:rowOff>12</xdr:rowOff>
              </xdr:from>
              <xdr:to>
                <xdr:col>8</xdr:col>
                <xdr:colOff>2</xdr:colOff>
                <xdr:row>626</xdr:row>
                <xdr:rowOff>12</xdr:rowOff>
              </xdr:to>
            </anchor>
          </commentPr>
        </mc:Choice>
        <mc:Fallback/>
      </mc:AlternateContent>
    </comment>
    <comment ref="A621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12</xdr:rowOff>
              </xdr:from>
              <xdr:to>
                <xdr:col>15</xdr:col>
                <xdr:colOff>4</xdr:colOff>
                <xdr:row>627</xdr:row>
                <xdr:rowOff>2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7</xdr:row>
                <xdr:rowOff>1</xdr:rowOff>
              </xdr:from>
              <xdr:to>
                <xdr:col>8</xdr:col>
                <xdr:colOff>8</xdr:colOff>
                <xdr:row>672</xdr:row>
                <xdr:rowOff>1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8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5</xdr:row>
                <xdr:rowOff>6</xdr:rowOff>
              </xdr:from>
              <xdr:to>
                <xdr:col>10</xdr:col>
                <xdr:colOff>6</xdr:colOff>
                <xdr:row>630</xdr:row>
                <xdr:rowOff>6</xdr:rowOff>
              </xdr:to>
            </anchor>
          </commentPr>
        </mc:Choice>
        <mc:Fallback/>
      </mc:AlternateContent>
    </comment>
    <comment ref="A628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7</xdr:rowOff>
              </xdr:from>
              <xdr:to>
                <xdr:col>8</xdr:col>
                <xdr:colOff>20</xdr:colOff>
                <xdr:row>634</xdr:row>
                <xdr:rowOff>2</xdr:rowOff>
              </xdr:to>
            </anchor>
          </commentPr>
        </mc:Choice>
        <mc:Fallback/>
      </mc:AlternateContent>
    </comment>
    <comment ref="A632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7</xdr:rowOff>
              </xdr:from>
              <xdr:to>
                <xdr:col>12</xdr:col>
                <xdr:colOff>7</xdr:colOff>
                <xdr:row>638</xdr:row>
                <xdr:rowOff>2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8</xdr:row>
                <xdr:rowOff>7</xdr:rowOff>
              </xdr:from>
              <xdr:to>
                <xdr:col>9</xdr:col>
                <xdr:colOff>15</xdr:colOff>
                <xdr:row>683</xdr:row>
                <xdr:rowOff>13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9</xdr:row>
                <xdr:rowOff>13</xdr:rowOff>
              </xdr:from>
              <xdr:to>
                <xdr:col>8</xdr:col>
                <xdr:colOff>7</xdr:colOff>
                <xdr:row>685</xdr:row>
                <xdr:rowOff>13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2</xdr:row>
                <xdr:rowOff>13</xdr:rowOff>
              </xdr:from>
              <xdr:to>
                <xdr:col>11</xdr:col>
                <xdr:colOff>5</xdr:colOff>
                <xdr:row>688</xdr:row>
                <xdr:rowOff>8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9</xdr:row>
                <xdr:rowOff>12</xdr:rowOff>
              </xdr:from>
              <xdr:to>
                <xdr:col>8</xdr:col>
                <xdr:colOff>12</xdr:colOff>
                <xdr:row>644</xdr:row>
                <xdr:rowOff>7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9</xdr:row>
                <xdr:rowOff>6</xdr:rowOff>
              </xdr:from>
              <xdr:to>
                <xdr:col>10</xdr:col>
                <xdr:colOff>8</xdr:colOff>
                <xdr:row>644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7</xdr:rowOff>
              </xdr:from>
              <xdr:to>
                <xdr:col>8</xdr:col>
                <xdr:colOff>20</xdr:colOff>
                <xdr:row>650</xdr:row>
                <xdr:rowOff>2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8</xdr:row>
                <xdr:rowOff>12</xdr:rowOff>
              </xdr:from>
              <xdr:to>
                <xdr:col>8</xdr:col>
                <xdr:colOff>12</xdr:colOff>
                <xdr:row>653</xdr:row>
                <xdr:rowOff>7</xdr:rowOff>
              </xdr:to>
            </anchor>
          </commentPr>
        </mc:Choice>
        <mc:Fallback/>
      </mc:AlternateContent>
    </comment>
    <comment ref="A65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655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7</xdr:rowOff>
              </xdr:from>
              <xdr:to>
                <xdr:col>11</xdr:col>
                <xdr:colOff>13</xdr:colOff>
                <xdr:row>661</xdr:row>
                <xdr:rowOff>2</xdr:rowOff>
              </xdr:to>
            </anchor>
          </commentPr>
        </mc:Choice>
        <mc:Fallback/>
      </mc:AlternateContent>
    </comment>
    <comment ref="A656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7</xdr:rowOff>
              </xdr:from>
              <xdr:to>
                <xdr:col>10</xdr:col>
                <xdr:colOff>6</xdr:colOff>
                <xdr:row>662</xdr:row>
                <xdr:rowOff>2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78</xdr:row>
                <xdr:rowOff>2</xdr:rowOff>
              </xdr:from>
              <xdr:to>
                <xdr:col>12</xdr:col>
                <xdr:colOff>19</xdr:colOff>
                <xdr:row>685</xdr:row>
                <xdr:rowOff>1</xdr:rowOff>
              </xdr:to>
            </anchor>
          </commentPr>
        </mc:Choice>
        <mc:Fallback/>
      </mc:AlternateContent>
    </comment>
    <comment ref="A66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7</xdr:rowOff>
              </xdr:from>
              <xdr:to>
                <xdr:col>8</xdr:col>
                <xdr:colOff>20</xdr:colOff>
                <xdr:row>664</xdr:row>
                <xdr:rowOff>22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9</xdr:col>
                <xdr:colOff>18</xdr:colOff>
                <xdr:row>675</xdr:row>
                <xdr:rowOff>5</xdr:rowOff>
              </xdr:to>
            </anchor>
          </commentPr>
        </mc:Choice>
        <mc:Fallback/>
      </mc:AlternateContent>
    </comment>
    <comment ref="A666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67</xdr:row>
                <xdr:rowOff>13</xdr:rowOff>
              </xdr:from>
              <xdr:to>
                <xdr:col>9</xdr:col>
                <xdr:colOff>3</xdr:colOff>
                <xdr:row>671</xdr:row>
                <xdr:rowOff>2</xdr:rowOff>
              </xdr:to>
            </anchor>
          </commentPr>
        </mc:Choice>
        <mc:Fallback/>
      </mc:AlternateContent>
    </comment>
    <comment ref="A66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8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0</xdr:row>
                <xdr:rowOff>8</xdr:rowOff>
              </xdr:from>
              <xdr:to>
                <xdr:col>20</xdr:col>
                <xdr:colOff>5</xdr:colOff>
                <xdr:row>595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4</xdr:row>
                <xdr:rowOff>1</xdr:rowOff>
              </xdr:from>
              <xdr:to>
                <xdr:col>13</xdr:col>
                <xdr:colOff>20</xdr:colOff>
                <xdr:row>699</xdr:row>
                <xdr:rowOff>7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9</xdr:row>
                <xdr:rowOff>4</xdr:rowOff>
              </xdr:from>
              <xdr:to>
                <xdr:col>19</xdr:col>
                <xdr:colOff>9</xdr:colOff>
                <xdr:row>594</xdr:row>
                <xdr:rowOff>9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3</xdr:row>
                <xdr:rowOff>13</xdr:rowOff>
              </xdr:from>
              <xdr:to>
                <xdr:col>21</xdr:col>
                <xdr:colOff>169</xdr:colOff>
                <xdr:row>689</xdr:row>
                <xdr:rowOff>12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79</xdr:row>
                <xdr:rowOff>1</xdr:rowOff>
              </xdr:from>
              <xdr:to>
                <xdr:col>9</xdr:col>
                <xdr:colOff>8</xdr:colOff>
                <xdr:row>685</xdr:row>
                <xdr:rowOff>1</xdr:rowOff>
              </xdr:to>
            </anchor>
          </commentPr>
        </mc:Choice>
        <mc:Fallback/>
      </mc:AlternateContent>
    </comment>
    <comment ref="A681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3</xdr:row>
                <xdr:rowOff>9</xdr:rowOff>
              </xdr:from>
              <xdr:to>
                <xdr:col>10</xdr:col>
                <xdr:colOff>1</xdr:colOff>
                <xdr:row>690</xdr:row>
                <xdr:rowOff>9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6</xdr:row>
                <xdr:rowOff>9</xdr:rowOff>
              </xdr:from>
              <xdr:to>
                <xdr:col>14</xdr:col>
                <xdr:colOff>2</xdr:colOff>
                <xdr:row>703</xdr:row>
                <xdr:rowOff>7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4</xdr:row>
                <xdr:rowOff>2</xdr:rowOff>
              </xdr:from>
              <xdr:to>
                <xdr:col>21</xdr:col>
                <xdr:colOff>112</xdr:colOff>
                <xdr:row>690</xdr:row>
                <xdr:rowOff>13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5</xdr:row>
                <xdr:rowOff>9</xdr:rowOff>
              </xdr:from>
              <xdr:to>
                <xdr:col>11</xdr:col>
                <xdr:colOff>6</xdr:colOff>
                <xdr:row>700</xdr:row>
                <xdr:rowOff>2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7</xdr:row>
                <xdr:rowOff>1</xdr:rowOff>
              </xdr:from>
              <xdr:to>
                <xdr:col>18</xdr:col>
                <xdr:colOff>0</xdr:colOff>
                <xdr:row>6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1" uniqueCount="800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4/09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</t>
  </si>
  <si>
    <t xml:space="preserve">10/2024 - Recertified AUTOP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Sentry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7/2024 - Added CUMBR, 03/2025 - Added eDocs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693" activeCellId="0" sqref="V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49" t="s">
        <v>79</v>
      </c>
      <c r="B31" s="37"/>
      <c r="C31" s="38"/>
      <c r="D31" s="38"/>
      <c r="E31" s="38"/>
      <c r="F31" s="38"/>
      <c r="G31" s="38"/>
      <c r="H31" s="38"/>
      <c r="I31" s="45"/>
      <c r="J31" s="39"/>
      <c r="K31" s="37"/>
      <c r="L31" s="38"/>
      <c r="M31" s="38"/>
      <c r="N31" s="38"/>
      <c r="O31" s="38"/>
      <c r="P31" s="38"/>
      <c r="Q31" s="38"/>
      <c r="R31" s="38"/>
      <c r="S31" s="39"/>
      <c r="T31" s="40"/>
      <c r="U31" s="41"/>
      <c r="V31" s="54"/>
      <c r="W31" s="55"/>
      <c r="X31" s="38"/>
      <c r="Y31" s="38"/>
      <c r="Z31" s="38"/>
      <c r="AA31" s="38"/>
      <c r="AB31" s="38"/>
      <c r="AC31" s="38"/>
      <c r="AD31" s="38"/>
      <c r="AE31" s="38"/>
      <c r="AF31" s="38"/>
      <c r="AG31" s="45"/>
      <c r="AH31" s="55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38"/>
      <c r="AU31" s="38"/>
      <c r="AV31" s="45"/>
      <c r="AW31" s="45"/>
      <c r="AX31" s="38"/>
      <c r="AY31" s="37"/>
      <c r="AZ31" s="47"/>
      <c r="BA31" s="37"/>
    </row>
    <row r="32" s="48" customFormat="true" ht="12.75" hidden="false" customHeight="false" outlineLevel="0" collapsed="false">
      <c r="A32" s="49" t="s">
        <v>80</v>
      </c>
      <c r="B32" s="37" t="s">
        <v>50</v>
      </c>
      <c r="C32" s="37" t="s">
        <v>50</v>
      </c>
      <c r="D32" s="38" t="s">
        <v>50</v>
      </c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 t="s">
        <v>50</v>
      </c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/>
      <c r="C33" s="38"/>
      <c r="D33" s="38"/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/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 t="s">
        <v>50</v>
      </c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 t="s">
        <v>50</v>
      </c>
      <c r="C35" s="38"/>
      <c r="D35" s="38" t="s">
        <v>50</v>
      </c>
      <c r="E35" s="38"/>
      <c r="F35" s="38"/>
      <c r="G35" s="38"/>
      <c r="H35" s="38"/>
      <c r="I35" s="74" t="s">
        <v>84</v>
      </c>
      <c r="J35" s="39" t="s">
        <v>50</v>
      </c>
      <c r="K35" s="37" t="s">
        <v>50</v>
      </c>
      <c r="L35" s="38" t="s">
        <v>50</v>
      </c>
      <c r="M35" s="38" t="s">
        <v>50</v>
      </c>
      <c r="N35" s="38" t="s">
        <v>50</v>
      </c>
      <c r="O35" s="38" t="s">
        <v>50</v>
      </c>
      <c r="P35" s="38"/>
      <c r="Q35" s="38" t="s">
        <v>50</v>
      </c>
      <c r="R35" s="38" t="s">
        <v>50</v>
      </c>
      <c r="S35" s="39" t="s">
        <v>50</v>
      </c>
      <c r="T35" s="40"/>
      <c r="U35" s="41" t="s">
        <v>50</v>
      </c>
      <c r="V35" s="54"/>
      <c r="W35" s="55" t="s">
        <v>50</v>
      </c>
      <c r="X35" s="38" t="s">
        <v>50</v>
      </c>
      <c r="Y35" s="38"/>
      <c r="Z35" s="38"/>
      <c r="AA35" s="38"/>
      <c r="AB35" s="38"/>
      <c r="AC35" s="38"/>
      <c r="AD35" s="38"/>
      <c r="AE35" s="38"/>
      <c r="AF35" s="38"/>
      <c r="AG35" s="45"/>
      <c r="AH35" s="55" t="s">
        <v>50</v>
      </c>
      <c r="AI35" s="38" t="s">
        <v>50</v>
      </c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5</v>
      </c>
      <c r="B36" s="37"/>
      <c r="C36" s="38"/>
      <c r="D36" s="38"/>
      <c r="E36" s="38"/>
      <c r="F36" s="38"/>
      <c r="G36" s="38"/>
      <c r="H36" s="38"/>
      <c r="I36" s="74" t="s">
        <v>84</v>
      </c>
      <c r="J36" s="39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 t="s">
        <v>50</v>
      </c>
      <c r="C37" s="38"/>
      <c r="D37" s="38"/>
      <c r="E37" s="38"/>
      <c r="F37" s="38"/>
      <c r="G37" s="38"/>
      <c r="H37" s="38"/>
      <c r="I37" s="74"/>
      <c r="J37" s="39" t="s">
        <v>50</v>
      </c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25.5" hidden="false" customHeight="false" outlineLevel="0" collapsed="false">
      <c r="A38" s="75" t="s">
        <v>87</v>
      </c>
      <c r="B38" s="37"/>
      <c r="C38" s="38"/>
      <c r="D38" s="38"/>
      <c r="E38" s="38"/>
      <c r="F38" s="38"/>
      <c r="G38" s="38"/>
      <c r="H38" s="38"/>
      <c r="I38" s="74" t="s">
        <v>88</v>
      </c>
      <c r="J38" s="39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12.75" hidden="false" customHeight="false" outlineLevel="0" collapsed="false">
      <c r="A39" s="49" t="s">
        <v>89</v>
      </c>
      <c r="B39" s="37"/>
      <c r="C39" s="38"/>
      <c r="D39" s="38"/>
      <c r="E39" s="38"/>
      <c r="F39" s="38"/>
      <c r="G39" s="38"/>
      <c r="H39" s="38"/>
      <c r="I39" s="45"/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74" t="s">
        <v>88</v>
      </c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8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 t="s">
        <v>50</v>
      </c>
      <c r="C42" s="38"/>
      <c r="D42" s="38"/>
      <c r="E42" s="38"/>
      <c r="F42" s="38"/>
      <c r="G42" s="38"/>
      <c r="H42" s="38"/>
      <c r="I42" s="74"/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45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 t="s">
        <v>50</v>
      </c>
      <c r="D44" s="38" t="s">
        <v>50</v>
      </c>
      <c r="E44" s="38"/>
      <c r="F44" s="38" t="s">
        <v>50</v>
      </c>
      <c r="G44" s="38" t="s">
        <v>50</v>
      </c>
      <c r="H44" s="38"/>
      <c r="I44" s="74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 t="s">
        <v>50</v>
      </c>
      <c r="V44" s="54" t="s">
        <v>95</v>
      </c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 t="s">
        <v>50</v>
      </c>
    </row>
    <row r="45" s="48" customFormat="true" ht="12.75" hidden="false" customHeight="false" outlineLevel="0" collapsed="false">
      <c r="A45" s="49" t="s">
        <v>96</v>
      </c>
      <c r="B45" s="37"/>
      <c r="C45" s="38"/>
      <c r="D45" s="37" t="s">
        <v>50</v>
      </c>
      <c r="E45" s="38"/>
      <c r="F45" s="38"/>
      <c r="G45" s="38"/>
      <c r="H45" s="38"/>
      <c r="I45" s="45"/>
      <c r="J45" s="39" t="s">
        <v>50</v>
      </c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/>
    </row>
    <row r="46" s="48" customFormat="true" ht="12.75" hidden="false" customHeight="false" outlineLevel="0" collapsed="false">
      <c r="A46" s="49" t="s">
        <v>97</v>
      </c>
      <c r="B46" s="37" t="s">
        <v>50</v>
      </c>
      <c r="C46" s="38" t="s">
        <v>50</v>
      </c>
      <c r="D46" s="38" t="s">
        <v>50</v>
      </c>
      <c r="E46" s="38"/>
      <c r="F46" s="38"/>
      <c r="G46" s="38" t="s">
        <v>50</v>
      </c>
      <c r="H46" s="38"/>
      <c r="I46" s="45"/>
      <c r="J46" s="39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50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/>
      <c r="C47" s="37" t="s">
        <v>50</v>
      </c>
      <c r="D47" s="37" t="s">
        <v>50</v>
      </c>
      <c r="E47" s="38"/>
      <c r="F47" s="38"/>
      <c r="G47" s="38"/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37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8"/>
      <c r="D48" s="38"/>
      <c r="E48" s="38"/>
      <c r="F48" s="38"/>
      <c r="G48" s="38"/>
      <c r="H48" s="38"/>
      <c r="I48" s="74" t="s">
        <v>88</v>
      </c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/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 t="s">
        <v>50</v>
      </c>
      <c r="D49" s="38" t="s">
        <v>50</v>
      </c>
      <c r="E49" s="38"/>
      <c r="F49" s="38"/>
      <c r="G49" s="38"/>
      <c r="H49" s="38"/>
      <c r="I49" s="74"/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76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77" t="s">
        <v>101</v>
      </c>
      <c r="B50" s="37"/>
      <c r="C50" s="38" t="s">
        <v>50</v>
      </c>
      <c r="D50" s="38" t="s">
        <v>50</v>
      </c>
      <c r="E50" s="38"/>
      <c r="F50" s="38" t="s">
        <v>50</v>
      </c>
      <c r="G50" s="38"/>
      <c r="H50" s="38"/>
      <c r="I50" s="45" t="s">
        <v>50</v>
      </c>
      <c r="J50" s="39" t="s">
        <v>50</v>
      </c>
      <c r="K50" s="37"/>
      <c r="L50" s="38"/>
      <c r="M50" s="38"/>
      <c r="N50" s="38"/>
      <c r="O50" s="38"/>
      <c r="P50" s="38"/>
      <c r="Q50" s="38"/>
      <c r="R50" s="38"/>
      <c r="S50" s="39"/>
      <c r="T50" s="41" t="s">
        <v>50</v>
      </c>
      <c r="U50" s="41" t="s">
        <v>50</v>
      </c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/>
      <c r="D51" s="38"/>
      <c r="E51" s="38"/>
      <c r="F51" s="38"/>
      <c r="G51" s="38"/>
      <c r="H51" s="38"/>
      <c r="I51" s="78" t="s">
        <v>103</v>
      </c>
      <c r="J51" s="39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4</v>
      </c>
      <c r="B52" s="37"/>
      <c r="C52" s="38" t="s">
        <v>50</v>
      </c>
      <c r="D52" s="38" t="s">
        <v>50</v>
      </c>
      <c r="E52" s="38"/>
      <c r="F52" s="38"/>
      <c r="G52" s="38"/>
      <c r="H52" s="38"/>
      <c r="I52" s="74" t="s">
        <v>105</v>
      </c>
      <c r="J52" s="39" t="s">
        <v>50</v>
      </c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6</v>
      </c>
      <c r="B53" s="37" t="s">
        <v>50</v>
      </c>
      <c r="C53" s="38"/>
      <c r="D53" s="38"/>
      <c r="E53" s="38"/>
      <c r="F53" s="38"/>
      <c r="G53" s="38"/>
      <c r="H53" s="38"/>
      <c r="I53" s="45"/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79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 t="s">
        <v>50</v>
      </c>
      <c r="E54" s="38"/>
      <c r="F54" s="38"/>
      <c r="G54" s="38"/>
      <c r="H54" s="38"/>
      <c r="I54" s="45"/>
      <c r="J54" s="39"/>
      <c r="K54" s="37"/>
      <c r="L54" s="38"/>
      <c r="M54" s="38"/>
      <c r="N54" s="38"/>
      <c r="O54" s="38"/>
      <c r="P54" s="38"/>
      <c r="Q54" s="38"/>
      <c r="R54" s="38" t="s">
        <v>50</v>
      </c>
      <c r="S54" s="39"/>
      <c r="T54" s="45"/>
      <c r="U54" s="41" t="s">
        <v>50</v>
      </c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/>
      <c r="C55" s="38"/>
      <c r="D55" s="38"/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65"/>
      <c r="AM55" s="65"/>
      <c r="AN55" s="65"/>
      <c r="AO55" s="65"/>
      <c r="AP55" s="65"/>
      <c r="AQ55" s="65"/>
      <c r="AR55" s="65"/>
      <c r="AS55" s="67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 t="s">
        <v>50</v>
      </c>
      <c r="D56" s="38" t="s">
        <v>50</v>
      </c>
      <c r="E56" s="38"/>
      <c r="F56" s="38"/>
      <c r="G56" s="38"/>
      <c r="H56" s="38"/>
      <c r="I56" s="45"/>
      <c r="J56" s="39" t="s">
        <v>50</v>
      </c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6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49" t="s">
        <v>110</v>
      </c>
      <c r="B57" s="37"/>
      <c r="C57" s="38"/>
      <c r="D57" s="38"/>
      <c r="E57" s="38"/>
      <c r="F57" s="38"/>
      <c r="G57" s="38"/>
      <c r="H57" s="38"/>
      <c r="I57" s="45"/>
      <c r="J57" s="39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 t="s">
        <v>50</v>
      </c>
      <c r="V57" s="79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38"/>
      <c r="AM57" s="38"/>
      <c r="AN57" s="38"/>
      <c r="AO57" s="38"/>
      <c r="AP57" s="38"/>
      <c r="AQ57" s="38"/>
      <c r="AR57" s="38" t="s">
        <v>50</v>
      </c>
      <c r="AS57" s="39"/>
      <c r="AT57" s="38" t="s">
        <v>50</v>
      </c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62"/>
      <c r="L58" s="38"/>
      <c r="M58" s="37"/>
      <c r="N58" s="38"/>
      <c r="O58" s="45"/>
      <c r="P58" s="38"/>
      <c r="Q58" s="38"/>
      <c r="R58" s="62"/>
      <c r="S58" s="39"/>
      <c r="T58" s="40"/>
      <c r="U58" s="41" t="s">
        <v>50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9"/>
      <c r="AT58" s="38"/>
      <c r="AU58" s="38"/>
      <c r="AV58" s="45"/>
      <c r="AW58" s="45" t="s">
        <v>50</v>
      </c>
      <c r="AX58" s="38" t="s">
        <v>50</v>
      </c>
      <c r="AY58" s="37"/>
      <c r="AZ58" s="47" t="s">
        <v>50</v>
      </c>
      <c r="BA58" s="37" t="s">
        <v>50</v>
      </c>
    </row>
    <row r="59" s="48" customFormat="true" ht="12.75" hidden="false" customHeight="false" outlineLevel="0" collapsed="false">
      <c r="A59" s="49" t="s">
        <v>112</v>
      </c>
      <c r="B59" s="37" t="s">
        <v>50</v>
      </c>
      <c r="C59" s="38"/>
      <c r="D59" s="38" t="s">
        <v>50</v>
      </c>
      <c r="E59" s="38"/>
      <c r="F59" s="38" t="s">
        <v>50</v>
      </c>
      <c r="G59" s="38"/>
      <c r="H59" s="38"/>
      <c r="I59" s="45"/>
      <c r="J59" s="39"/>
      <c r="K59" s="80"/>
      <c r="L59" s="38"/>
      <c r="M59" s="37"/>
      <c r="N59" s="38"/>
      <c r="O59" s="38"/>
      <c r="P59" s="38"/>
      <c r="Q59" s="38"/>
      <c r="R59" s="62"/>
      <c r="S59" s="39"/>
      <c r="T59" s="40"/>
      <c r="U59" s="41"/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/>
      <c r="AX59" s="38"/>
      <c r="AY59" s="37"/>
      <c r="AZ59" s="47"/>
      <c r="BA59" s="37"/>
    </row>
    <row r="60" s="48" customFormat="true" ht="12.75" hidden="false" customHeight="false" outlineLevel="0" collapsed="false">
      <c r="A60" s="49" t="s">
        <v>113</v>
      </c>
      <c r="B60" s="37"/>
      <c r="C60" s="38"/>
      <c r="D60" s="38"/>
      <c r="E60" s="38"/>
      <c r="F60" s="38"/>
      <c r="G60" s="38"/>
      <c r="H60" s="38"/>
      <c r="I60" s="45"/>
      <c r="J60" s="39"/>
      <c r="K60" s="62" t="s">
        <v>50</v>
      </c>
      <c r="L60" s="38" t="s">
        <v>50</v>
      </c>
      <c r="M60" s="37"/>
      <c r="N60" s="38"/>
      <c r="O60" s="38" t="s">
        <v>50</v>
      </c>
      <c r="P60" s="38" t="s">
        <v>50</v>
      </c>
      <c r="Q60" s="38" t="s">
        <v>50</v>
      </c>
      <c r="R60" s="62" t="s">
        <v>50</v>
      </c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71" t="s">
        <v>50</v>
      </c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4</v>
      </c>
      <c r="B61" s="37" t="s">
        <v>50</v>
      </c>
      <c r="C61" s="38"/>
      <c r="D61" s="38"/>
      <c r="E61" s="38"/>
      <c r="F61" s="38"/>
      <c r="G61" s="38"/>
      <c r="H61" s="38"/>
      <c r="I61" s="45"/>
      <c r="J61" s="39"/>
      <c r="K61" s="62"/>
      <c r="L61" s="38"/>
      <c r="M61" s="37"/>
      <c r="N61" s="38"/>
      <c r="O61" s="38"/>
      <c r="P61" s="38"/>
      <c r="Q61" s="38"/>
      <c r="R61" s="62"/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77" t="s">
        <v>115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 t="s">
        <v>50</v>
      </c>
      <c r="K62" s="37"/>
      <c r="L62" s="38"/>
      <c r="M62" s="38"/>
      <c r="N62" s="38"/>
      <c r="O62" s="38"/>
      <c r="P62" s="38"/>
      <c r="Q62" s="38"/>
      <c r="R62" s="38"/>
      <c r="S62" s="39"/>
      <c r="T62" s="40"/>
      <c r="U62" s="41"/>
      <c r="V62" s="54" t="s">
        <v>116</v>
      </c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7</v>
      </c>
      <c r="B63" s="37"/>
      <c r="C63" s="37" t="s">
        <v>50</v>
      </c>
      <c r="D63" s="37" t="s">
        <v>50</v>
      </c>
      <c r="E63" s="38"/>
      <c r="F63" s="38"/>
      <c r="G63" s="38"/>
      <c r="H63" s="38"/>
      <c r="I63" s="45"/>
      <c r="J63" s="39"/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49" t="s">
        <v>118</v>
      </c>
      <c r="B64" s="37"/>
      <c r="C64" s="38" t="s">
        <v>50</v>
      </c>
      <c r="D64" s="38" t="s">
        <v>50</v>
      </c>
      <c r="E64" s="38"/>
      <c r="F64" s="38" t="s">
        <v>50</v>
      </c>
      <c r="G64" s="38"/>
      <c r="H64" s="38"/>
      <c r="I64" s="45"/>
      <c r="J64" s="39" t="s">
        <v>50</v>
      </c>
      <c r="K64" s="37"/>
      <c r="L64" s="38" t="s">
        <v>50</v>
      </c>
      <c r="M64" s="38"/>
      <c r="N64" s="38"/>
      <c r="O64" s="38" t="s">
        <v>50</v>
      </c>
      <c r="P64" s="38"/>
      <c r="Q64" s="38"/>
      <c r="R64" s="38"/>
      <c r="S64" s="39" t="s">
        <v>50</v>
      </c>
      <c r="T64" s="40"/>
      <c r="U64" s="41" t="s">
        <v>50</v>
      </c>
      <c r="V64" s="79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 t="s">
        <v>50</v>
      </c>
      <c r="AX64" s="38" t="s">
        <v>50</v>
      </c>
      <c r="AY64" s="37"/>
      <c r="AZ64" s="47" t="s">
        <v>50</v>
      </c>
      <c r="BA64" s="37"/>
    </row>
    <row r="65" s="48" customFormat="true" ht="12.75" hidden="false" customHeight="false" outlineLevel="0" collapsed="false">
      <c r="A65" s="49" t="s">
        <v>119</v>
      </c>
      <c r="B65" s="37"/>
      <c r="C65" s="38"/>
      <c r="D65" s="38"/>
      <c r="E65" s="38"/>
      <c r="F65" s="38"/>
      <c r="G65" s="38"/>
      <c r="H65" s="38"/>
      <c r="I65" s="45"/>
      <c r="J65" s="39"/>
      <c r="K65" s="38" t="s">
        <v>50</v>
      </c>
      <c r="L65" s="38" t="s">
        <v>50</v>
      </c>
      <c r="M65" s="38" t="s">
        <v>50</v>
      </c>
      <c r="N65" s="38" t="s">
        <v>50</v>
      </c>
      <c r="O65" s="38" t="s">
        <v>50</v>
      </c>
      <c r="P65" s="38" t="s">
        <v>50</v>
      </c>
      <c r="Q65" s="38" t="s">
        <v>50</v>
      </c>
      <c r="R65" s="38" t="s">
        <v>50</v>
      </c>
      <c r="S65" s="39" t="s">
        <v>50</v>
      </c>
      <c r="T65" s="40"/>
      <c r="U65" s="41" t="s">
        <v>50</v>
      </c>
      <c r="V65" s="79"/>
      <c r="W65" s="55" t="s">
        <v>50</v>
      </c>
      <c r="X65" s="38" t="s">
        <v>50</v>
      </c>
      <c r="Y65" s="38" t="s">
        <v>50</v>
      </c>
      <c r="Z65" s="38"/>
      <c r="AA65" s="38"/>
      <c r="AB65" s="38"/>
      <c r="AC65" s="38"/>
      <c r="AD65" s="38"/>
      <c r="AE65" s="38"/>
      <c r="AF65" s="38"/>
      <c r="AG65" s="45"/>
      <c r="AH65" s="55" t="s">
        <v>50</v>
      </c>
      <c r="AI65" s="38" t="s">
        <v>50</v>
      </c>
      <c r="AJ65" s="38" t="s">
        <v>50</v>
      </c>
      <c r="AK65" s="38"/>
      <c r="AL65" s="38"/>
      <c r="AM65" s="38"/>
      <c r="AN65" s="38"/>
      <c r="AO65" s="38"/>
      <c r="AP65" s="38"/>
      <c r="AQ65" s="38"/>
      <c r="AR65" s="38"/>
      <c r="AS65" s="39"/>
      <c r="AT65" s="38" t="s">
        <v>50</v>
      </c>
      <c r="AU65" s="38"/>
      <c r="AV65" s="45"/>
      <c r="AW65" s="45" t="s">
        <v>50</v>
      </c>
      <c r="AX65" s="38"/>
      <c r="AY65" s="37"/>
      <c r="AZ65" s="47" t="s">
        <v>50</v>
      </c>
      <c r="BA65" s="37" t="s">
        <v>50</v>
      </c>
    </row>
    <row r="66" s="48" customFormat="true" ht="12.75" hidden="false" customHeight="false" outlineLevel="0" collapsed="false">
      <c r="A66" s="49" t="s">
        <v>120</v>
      </c>
      <c r="B66" s="37"/>
      <c r="C66" s="38"/>
      <c r="D66" s="38" t="s">
        <v>50</v>
      </c>
      <c r="E66" s="38"/>
      <c r="F66" s="38"/>
      <c r="G66" s="38"/>
      <c r="H66" s="38"/>
      <c r="I66" s="45" t="s">
        <v>50</v>
      </c>
      <c r="J66" s="39"/>
      <c r="K66" s="37"/>
      <c r="L66" s="38"/>
      <c r="M66" s="38"/>
      <c r="N66" s="38"/>
      <c r="O66" s="38"/>
      <c r="P66" s="38"/>
      <c r="Q66" s="38"/>
      <c r="R66" s="38"/>
      <c r="S66" s="39"/>
      <c r="T66" s="40"/>
      <c r="U66" s="41"/>
      <c r="V66" s="79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45"/>
      <c r="AW66" s="45"/>
      <c r="AX66" s="38"/>
      <c r="AY66" s="37"/>
      <c r="AZ66" s="47"/>
      <c r="BA66" s="37"/>
    </row>
    <row r="67" s="48" customFormat="true" ht="12.75" hidden="false" customHeight="false" outlineLevel="0" collapsed="false">
      <c r="A67" s="49" t="s">
        <v>121</v>
      </c>
      <c r="B67" s="37" t="s">
        <v>50</v>
      </c>
      <c r="C67" s="38"/>
      <c r="D67" s="38"/>
      <c r="E67" s="38"/>
      <c r="F67" s="38"/>
      <c r="G67" s="38"/>
      <c r="H67" s="38"/>
      <c r="I67" s="45"/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2</v>
      </c>
      <c r="B68" s="37" t="s">
        <v>50</v>
      </c>
      <c r="C68" s="38" t="s">
        <v>50</v>
      </c>
      <c r="D68" s="38" t="s">
        <v>50</v>
      </c>
      <c r="E68" s="38"/>
      <c r="F68" s="38" t="s">
        <v>50</v>
      </c>
      <c r="G68" s="38"/>
      <c r="H68" s="38"/>
      <c r="I68" s="45"/>
      <c r="J68" s="39" t="s">
        <v>50</v>
      </c>
      <c r="K68" s="37" t="s">
        <v>50</v>
      </c>
      <c r="L68" s="38"/>
      <c r="M68" s="38"/>
      <c r="N68" s="38"/>
      <c r="O68" s="38"/>
      <c r="P68" s="38"/>
      <c r="Q68" s="38"/>
      <c r="R68" s="38"/>
      <c r="S68" s="39"/>
      <c r="T68" s="40"/>
      <c r="U68" s="41" t="s">
        <v>50</v>
      </c>
      <c r="V68" s="54"/>
      <c r="W68" s="55" t="s">
        <v>50</v>
      </c>
      <c r="X68" s="38" t="s">
        <v>50</v>
      </c>
      <c r="Y68" s="38" t="s">
        <v>50</v>
      </c>
      <c r="Z68" s="38" t="s">
        <v>50</v>
      </c>
      <c r="AA68" s="38" t="s">
        <v>50</v>
      </c>
      <c r="AB68" s="38" t="s">
        <v>50</v>
      </c>
      <c r="AC68" s="38" t="s">
        <v>50</v>
      </c>
      <c r="AD68" s="38"/>
      <c r="AE68" s="38"/>
      <c r="AF68" s="38" t="s">
        <v>50</v>
      </c>
      <c r="AG68" s="45"/>
      <c r="AH68" s="55" t="s">
        <v>50</v>
      </c>
      <c r="AI68" s="38" t="s">
        <v>50</v>
      </c>
      <c r="AJ68" s="38" t="s">
        <v>50</v>
      </c>
      <c r="AK68" s="38" t="s">
        <v>50</v>
      </c>
      <c r="AL68" s="38" t="s">
        <v>50</v>
      </c>
      <c r="AM68" s="38" t="s">
        <v>50</v>
      </c>
      <c r="AN68" s="38"/>
      <c r="AO68" s="38"/>
      <c r="AP68" s="38" t="s">
        <v>50</v>
      </c>
      <c r="AQ68" s="38" t="s">
        <v>50</v>
      </c>
      <c r="AR68" s="38" t="s">
        <v>50</v>
      </c>
      <c r="AS68" s="39" t="s">
        <v>50</v>
      </c>
      <c r="AT68" s="38" t="s">
        <v>50</v>
      </c>
      <c r="AU68" s="38"/>
      <c r="AV68" s="45"/>
      <c r="AW68" s="45"/>
      <c r="AX68" s="38"/>
      <c r="AY68" s="37"/>
      <c r="AZ68" s="47"/>
      <c r="BA68" s="37" t="s">
        <v>50</v>
      </c>
    </row>
    <row r="69" s="48" customFormat="true" ht="12.75" hidden="false" customHeight="false" outlineLevel="0" collapsed="false">
      <c r="A69" s="49" t="s">
        <v>123</v>
      </c>
      <c r="B69" s="37"/>
      <c r="C69" s="38"/>
      <c r="D69" s="38"/>
      <c r="E69" s="38"/>
      <c r="F69" s="38"/>
      <c r="G69" s="38"/>
      <c r="H69" s="38"/>
      <c r="I69" s="45"/>
      <c r="J69" s="39"/>
      <c r="K69" s="37"/>
      <c r="L69" s="38"/>
      <c r="M69" s="38" t="s">
        <v>50</v>
      </c>
      <c r="N69" s="38"/>
      <c r="O69" s="38"/>
      <c r="P69" s="38"/>
      <c r="Q69" s="38"/>
      <c r="R69" s="38"/>
      <c r="S69" s="39"/>
      <c r="T69" s="40"/>
      <c r="U69" s="41"/>
      <c r="V69" s="54"/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45"/>
      <c r="AW69" s="45"/>
      <c r="AX69" s="38"/>
      <c r="AY69" s="37"/>
      <c r="AZ69" s="47"/>
      <c r="BA69" s="37"/>
    </row>
    <row r="70" s="48" customFormat="true" ht="12.75" hidden="false" customHeight="false" outlineLevel="0" collapsed="false">
      <c r="A70" s="49" t="s">
        <v>124</v>
      </c>
      <c r="B70" s="37"/>
      <c r="C70" s="38"/>
      <c r="D70" s="38"/>
      <c r="E70" s="38"/>
      <c r="F70" s="38"/>
      <c r="G70" s="38"/>
      <c r="H70" s="38"/>
      <c r="I70" s="45"/>
      <c r="J70" s="39"/>
      <c r="K70" s="37" t="s">
        <v>50</v>
      </c>
      <c r="L70" s="38" t="s">
        <v>50</v>
      </c>
      <c r="M70" s="38"/>
      <c r="N70" s="38"/>
      <c r="O70" s="38" t="s">
        <v>50</v>
      </c>
      <c r="P70" s="38" t="s">
        <v>50</v>
      </c>
      <c r="Q70" s="38"/>
      <c r="R70" s="38"/>
      <c r="S70" s="39" t="s">
        <v>50</v>
      </c>
      <c r="T70" s="40"/>
      <c r="U70" s="41" t="s">
        <v>50</v>
      </c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5</v>
      </c>
      <c r="B71" s="37"/>
      <c r="C71" s="38"/>
      <c r="D71" s="38" t="s">
        <v>50</v>
      </c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 t="s">
        <v>50</v>
      </c>
      <c r="N71" s="38" t="s">
        <v>50</v>
      </c>
      <c r="O71" s="38" t="s">
        <v>50</v>
      </c>
      <c r="P71" s="38" t="s">
        <v>50</v>
      </c>
      <c r="Q71" s="38" t="s">
        <v>50</v>
      </c>
      <c r="R71" s="38" t="s">
        <v>50</v>
      </c>
      <c r="S71" s="39"/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6</v>
      </c>
      <c r="B72" s="37" t="s">
        <v>50</v>
      </c>
      <c r="C72" s="38"/>
      <c r="D72" s="38"/>
      <c r="E72" s="38"/>
      <c r="F72" s="38"/>
      <c r="G72" s="38"/>
      <c r="H72" s="38"/>
      <c r="I72" s="45"/>
      <c r="J72" s="39"/>
      <c r="K72" s="37"/>
      <c r="L72" s="38"/>
      <c r="M72" s="38"/>
      <c r="N72" s="38"/>
      <c r="O72" s="38"/>
      <c r="P72" s="38"/>
      <c r="Q72" s="38"/>
      <c r="R72" s="38"/>
      <c r="S72" s="39"/>
      <c r="T72" s="40"/>
      <c r="U72" s="41"/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7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8</v>
      </c>
      <c r="B74" s="37" t="s">
        <v>50</v>
      </c>
      <c r="C74" s="38" t="s">
        <v>50</v>
      </c>
      <c r="D74" s="38" t="s">
        <v>50</v>
      </c>
      <c r="E74" s="38"/>
      <c r="F74" s="38"/>
      <c r="G74" s="38"/>
      <c r="H74" s="38"/>
      <c r="I74" s="74" t="s">
        <v>88</v>
      </c>
      <c r="J74" s="39" t="s">
        <v>50</v>
      </c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29</v>
      </c>
      <c r="B75" s="37"/>
      <c r="C75" s="38" t="s">
        <v>50</v>
      </c>
      <c r="D75" s="38" t="s">
        <v>50</v>
      </c>
      <c r="E75" s="38"/>
      <c r="F75" s="38"/>
      <c r="G75" s="38"/>
      <c r="H75" s="38"/>
      <c r="I75" s="45"/>
      <c r="J75" s="39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0</v>
      </c>
      <c r="B76" s="37"/>
      <c r="C76" s="38"/>
      <c r="D76" s="38"/>
      <c r="E76" s="38"/>
      <c r="F76" s="38"/>
      <c r="G76" s="38"/>
      <c r="H76" s="38"/>
      <c r="I76" s="45"/>
      <c r="J76" s="39"/>
      <c r="K76" s="37"/>
      <c r="L76" s="38" t="s">
        <v>50</v>
      </c>
      <c r="M76" s="38"/>
      <c r="N76" s="38"/>
      <c r="O76" s="38"/>
      <c r="P76" s="38"/>
      <c r="Q76" s="38"/>
      <c r="R76" s="38"/>
      <c r="S76" s="39"/>
      <c r="T76" s="40"/>
      <c r="U76" s="41"/>
      <c r="V76" s="54" t="s">
        <v>131</v>
      </c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2</v>
      </c>
      <c r="B77" s="37" t="s">
        <v>50</v>
      </c>
      <c r="C77" s="38" t="s">
        <v>50</v>
      </c>
      <c r="D77" s="38" t="s">
        <v>50</v>
      </c>
      <c r="E77" s="38"/>
      <c r="F77" s="38"/>
      <c r="G77" s="38"/>
      <c r="H77" s="38"/>
      <c r="I77" s="45"/>
      <c r="J77" s="39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 t="s">
        <v>50</v>
      </c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3</v>
      </c>
      <c r="B78" s="37"/>
      <c r="C78" s="38"/>
      <c r="D78" s="38"/>
      <c r="E78" s="38"/>
      <c r="F78" s="38"/>
      <c r="G78" s="38"/>
      <c r="H78" s="38"/>
      <c r="I78" s="74" t="s">
        <v>88</v>
      </c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4</v>
      </c>
      <c r="B79" s="33" t="s">
        <v>50</v>
      </c>
      <c r="C79" s="38"/>
      <c r="D79" s="33" t="s">
        <v>50</v>
      </c>
      <c r="E79" s="38"/>
      <c r="F79" s="33" t="s">
        <v>50</v>
      </c>
      <c r="G79" s="38"/>
      <c r="H79" s="38"/>
      <c r="I79" s="74"/>
      <c r="J79" s="53" t="s">
        <v>50</v>
      </c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33" t="s">
        <v>50</v>
      </c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7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7"/>
      <c r="AV79" s="62"/>
      <c r="AW79" s="38"/>
      <c r="AX79" s="34" t="s">
        <v>50</v>
      </c>
      <c r="AY79" s="33"/>
      <c r="AZ79" s="81" t="s">
        <v>50</v>
      </c>
      <c r="BA79" s="37"/>
    </row>
    <row r="80" s="48" customFormat="true" ht="12.75" hidden="false" customHeight="false" outlineLevel="0" collapsed="false">
      <c r="A80" s="49" t="s">
        <v>135</v>
      </c>
      <c r="B80" s="37" t="s">
        <v>50</v>
      </c>
      <c r="C80" s="38"/>
      <c r="D80" s="38" t="s">
        <v>50</v>
      </c>
      <c r="E80" s="38"/>
      <c r="F80" s="38"/>
      <c r="G80" s="38"/>
      <c r="H80" s="38" t="s">
        <v>50</v>
      </c>
      <c r="I80" s="74" t="s">
        <v>88</v>
      </c>
      <c r="J80" s="39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62"/>
      <c r="AX80" s="38"/>
      <c r="AY80" s="37"/>
      <c r="AZ80" s="47"/>
      <c r="BA80" s="37"/>
    </row>
    <row r="81" s="48" customFormat="true" ht="12.75" hidden="false" customHeight="false" outlineLevel="0" collapsed="false">
      <c r="A81" s="49" t="s">
        <v>136</v>
      </c>
      <c r="B81" s="37" t="s">
        <v>50</v>
      </c>
      <c r="C81" s="38" t="s">
        <v>50</v>
      </c>
      <c r="D81" s="38" t="s">
        <v>50</v>
      </c>
      <c r="E81" s="38" t="s">
        <v>50</v>
      </c>
      <c r="F81" s="38" t="s">
        <v>50</v>
      </c>
      <c r="G81" s="38" t="s">
        <v>50</v>
      </c>
      <c r="H81" s="38" t="s">
        <v>50</v>
      </c>
      <c r="I81" s="74" t="s">
        <v>105</v>
      </c>
      <c r="J81" s="39" t="s">
        <v>50</v>
      </c>
      <c r="K81" s="37" t="s">
        <v>50</v>
      </c>
      <c r="L81" s="38" t="s">
        <v>50</v>
      </c>
      <c r="M81" s="38" t="s">
        <v>50</v>
      </c>
      <c r="N81" s="38" t="s">
        <v>50</v>
      </c>
      <c r="O81" s="38" t="s">
        <v>50</v>
      </c>
      <c r="P81" s="38" t="s">
        <v>50</v>
      </c>
      <c r="Q81" s="38" t="s">
        <v>50</v>
      </c>
      <c r="R81" s="38" t="s">
        <v>50</v>
      </c>
      <c r="S81" s="39" t="s">
        <v>50</v>
      </c>
      <c r="T81" s="40"/>
      <c r="U81" s="41" t="s">
        <v>50</v>
      </c>
      <c r="V81" s="54"/>
      <c r="W81" s="55" t="s">
        <v>50</v>
      </c>
      <c r="X81" s="38" t="s">
        <v>50</v>
      </c>
      <c r="Y81" s="38" t="s">
        <v>50</v>
      </c>
      <c r="Z81" s="38" t="s">
        <v>50</v>
      </c>
      <c r="AA81" s="38" t="s">
        <v>50</v>
      </c>
      <c r="AB81" s="38" t="s">
        <v>50</v>
      </c>
      <c r="AC81" s="38"/>
      <c r="AD81" s="38"/>
      <c r="AE81" s="38"/>
      <c r="AF81" s="38"/>
      <c r="AG81" s="45"/>
      <c r="AH81" s="55" t="s">
        <v>50</v>
      </c>
      <c r="AI81" s="38" t="s">
        <v>50</v>
      </c>
      <c r="AJ81" s="38" t="s">
        <v>50</v>
      </c>
      <c r="AK81" s="38" t="s">
        <v>50</v>
      </c>
      <c r="AL81" s="38"/>
      <c r="AM81" s="38"/>
      <c r="AN81" s="38"/>
      <c r="AO81" s="38"/>
      <c r="AP81" s="38"/>
      <c r="AQ81" s="38"/>
      <c r="AR81" s="38"/>
      <c r="AS81" s="39"/>
      <c r="AT81" s="38" t="s">
        <v>50</v>
      </c>
      <c r="AU81" s="38"/>
      <c r="AV81" s="45"/>
      <c r="AW81" s="45" t="s">
        <v>50</v>
      </c>
      <c r="AX81" s="38" t="s">
        <v>50</v>
      </c>
      <c r="AY81" s="37"/>
      <c r="AZ81" s="47" t="s">
        <v>50</v>
      </c>
      <c r="BA81" s="37" t="s">
        <v>50</v>
      </c>
    </row>
    <row r="82" s="48" customFormat="true" ht="12.75" hidden="false" customHeight="false" outlineLevel="0" collapsed="false">
      <c r="A82" s="49" t="s">
        <v>137</v>
      </c>
      <c r="B82" s="37"/>
      <c r="C82" s="38"/>
      <c r="D82" s="38"/>
      <c r="E82" s="38"/>
      <c r="F82" s="38"/>
      <c r="G82" s="38"/>
      <c r="H82" s="38"/>
      <c r="I82" s="45"/>
      <c r="J82" s="39"/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41" t="s">
        <v>50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8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8"/>
      <c r="AV82" s="45"/>
      <c r="AW82" s="45"/>
      <c r="AX82" s="38"/>
      <c r="AY82" s="37"/>
      <c r="AZ82" s="47"/>
      <c r="BA82" s="37"/>
    </row>
    <row r="83" s="48" customFormat="true" ht="12.75" hidden="false" customHeight="false" outlineLevel="0" collapsed="false">
      <c r="A83" s="49" t="s">
        <v>138</v>
      </c>
      <c r="B83" s="37"/>
      <c r="C83" s="38"/>
      <c r="D83" s="38"/>
      <c r="E83" s="38"/>
      <c r="F83" s="38"/>
      <c r="G83" s="38"/>
      <c r="H83" s="38"/>
      <c r="I83" s="74" t="s">
        <v>88</v>
      </c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/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39</v>
      </c>
      <c r="B84" s="37"/>
      <c r="C84" s="38" t="s">
        <v>50</v>
      </c>
      <c r="D84" s="38" t="s">
        <v>50</v>
      </c>
      <c r="E84" s="38"/>
      <c r="F84" s="38"/>
      <c r="G84" s="38"/>
      <c r="H84" s="38"/>
      <c r="I84" s="74"/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 t="s">
        <v>140</v>
      </c>
      <c r="W84" s="55"/>
      <c r="X84" s="38"/>
      <c r="Y84" s="38"/>
      <c r="Z84" s="38"/>
      <c r="AA84" s="38"/>
      <c r="AB84" s="37"/>
      <c r="AC84" s="38"/>
      <c r="AD84" s="38"/>
      <c r="AE84" s="38"/>
      <c r="AF84" s="45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1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45" t="s">
        <v>50</v>
      </c>
      <c r="J85" s="39"/>
      <c r="K85" s="37"/>
      <c r="L85" s="38" t="s">
        <v>50</v>
      </c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2</v>
      </c>
      <c r="B86" s="37"/>
      <c r="C86" s="38" t="s">
        <v>50</v>
      </c>
      <c r="D86" s="38" t="s">
        <v>50</v>
      </c>
      <c r="E86" s="38"/>
      <c r="F86" s="38" t="s">
        <v>50</v>
      </c>
      <c r="G86" s="38"/>
      <c r="H86" s="38"/>
      <c r="I86" s="45"/>
      <c r="J86" s="39" t="s">
        <v>50</v>
      </c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3</v>
      </c>
      <c r="B87" s="37"/>
      <c r="C87" s="38" t="s">
        <v>50</v>
      </c>
      <c r="D87" s="38" t="s">
        <v>50</v>
      </c>
      <c r="E87" s="38"/>
      <c r="F87" s="38"/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 t="s">
        <v>144</v>
      </c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5</v>
      </c>
      <c r="B88" s="37" t="s">
        <v>50</v>
      </c>
      <c r="C88" s="38"/>
      <c r="D88" s="38" t="s">
        <v>50</v>
      </c>
      <c r="E88" s="38"/>
      <c r="F88" s="38"/>
      <c r="G88" s="38"/>
      <c r="H88" s="38"/>
      <c r="I88" s="45"/>
      <c r="J88" s="39"/>
      <c r="K88" s="37"/>
      <c r="L88" s="38"/>
      <c r="M88" s="38"/>
      <c r="N88" s="38"/>
      <c r="O88" s="38"/>
      <c r="P88" s="38"/>
      <c r="Q88" s="38"/>
      <c r="R88" s="38" t="s">
        <v>50</v>
      </c>
      <c r="S88" s="39"/>
      <c r="T88" s="40"/>
      <c r="U88" s="38" t="s">
        <v>50</v>
      </c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6</v>
      </c>
      <c r="B89" s="37" t="s">
        <v>50</v>
      </c>
      <c r="C89" s="37" t="s">
        <v>50</v>
      </c>
      <c r="D89" s="37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38" t="s">
        <v>50</v>
      </c>
      <c r="V89" s="54" t="s">
        <v>147</v>
      </c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8</v>
      </c>
      <c r="B90" s="37"/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62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49</v>
      </c>
      <c r="B91" s="37"/>
      <c r="C91" s="38" t="s">
        <v>50</v>
      </c>
      <c r="D91" s="38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41" t="s">
        <v>50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50</v>
      </c>
      <c r="B92" s="37"/>
      <c r="C92" s="37" t="s">
        <v>50</v>
      </c>
      <c r="D92" s="37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82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1</v>
      </c>
      <c r="B93" s="37"/>
      <c r="C93" s="37"/>
      <c r="D93" s="37"/>
      <c r="E93" s="38"/>
      <c r="F93" s="38"/>
      <c r="G93" s="38"/>
      <c r="H93" s="38"/>
      <c r="I93" s="45"/>
      <c r="J93" s="39"/>
      <c r="K93" s="37"/>
      <c r="L93" s="45"/>
      <c r="M93" s="38" t="s">
        <v>50</v>
      </c>
      <c r="N93" s="38" t="s">
        <v>50</v>
      </c>
      <c r="O93" s="38" t="s">
        <v>50</v>
      </c>
      <c r="P93" s="38"/>
      <c r="Q93" s="38"/>
      <c r="R93" s="38" t="s">
        <v>50</v>
      </c>
      <c r="S93" s="39" t="s">
        <v>50</v>
      </c>
      <c r="T93" s="40"/>
      <c r="U93" s="41"/>
      <c r="V93" s="83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2</v>
      </c>
      <c r="B94" s="37"/>
      <c r="C94" s="38"/>
      <c r="D94" s="38"/>
      <c r="E94" s="38"/>
      <c r="F94" s="38"/>
      <c r="G94" s="38" t="s">
        <v>50</v>
      </c>
      <c r="H94" s="38"/>
      <c r="I94" s="45"/>
      <c r="J94" s="39"/>
      <c r="K94" s="37" t="s">
        <v>50</v>
      </c>
      <c r="L94" s="38" t="s">
        <v>50</v>
      </c>
      <c r="M94" s="38" t="s">
        <v>50</v>
      </c>
      <c r="N94" s="38" t="s">
        <v>50</v>
      </c>
      <c r="O94" s="38" t="s">
        <v>50</v>
      </c>
      <c r="P94" s="38" t="s">
        <v>50</v>
      </c>
      <c r="Q94" s="38"/>
      <c r="R94" s="38" t="s">
        <v>50</v>
      </c>
      <c r="S94" s="39" t="s">
        <v>50</v>
      </c>
      <c r="T94" s="40"/>
      <c r="U94" s="84" t="s">
        <v>50</v>
      </c>
      <c r="V94" s="76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85"/>
      <c r="AM94" s="85"/>
      <c r="AN94" s="85"/>
      <c r="AO94" s="85"/>
      <c r="AP94" s="85"/>
      <c r="AQ94" s="86"/>
      <c r="AR94" s="85"/>
      <c r="AS94" s="87"/>
      <c r="AT94" s="86"/>
      <c r="AU94" s="86"/>
      <c r="AV94" s="88"/>
      <c r="AW94" s="88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3</v>
      </c>
      <c r="B95" s="37" t="s">
        <v>50</v>
      </c>
      <c r="C95" s="38"/>
      <c r="D95" s="38" t="s">
        <v>50</v>
      </c>
      <c r="E95" s="38" t="s">
        <v>50</v>
      </c>
      <c r="F95" s="38" t="s">
        <v>50</v>
      </c>
      <c r="G95" s="38"/>
      <c r="H95" s="38"/>
      <c r="I95" s="45"/>
      <c r="J95" s="39" t="s">
        <v>50</v>
      </c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41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38"/>
      <c r="AG95" s="45"/>
      <c r="AH95" s="55"/>
      <c r="AI95" s="89"/>
      <c r="AJ95" s="89"/>
      <c r="AK95" s="38"/>
      <c r="AL95" s="38"/>
      <c r="AM95" s="38"/>
      <c r="AN95" s="38"/>
      <c r="AO95" s="38"/>
      <c r="AP95" s="38"/>
      <c r="AQ95" s="38"/>
      <c r="AR95" s="65"/>
      <c r="AS95" s="39"/>
      <c r="AT95" s="89"/>
      <c r="AU95" s="89"/>
      <c r="AV95" s="90"/>
      <c r="AW95" s="90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4</v>
      </c>
      <c r="B96" s="37"/>
      <c r="C96" s="38"/>
      <c r="D96" s="38"/>
      <c r="E96" s="38"/>
      <c r="F96" s="38"/>
      <c r="G96" s="38"/>
      <c r="H96" s="38"/>
      <c r="I96" s="45"/>
      <c r="J96" s="39"/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/>
      <c r="V96" s="91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38"/>
      <c r="AJ96" s="38"/>
      <c r="AK96" s="38"/>
      <c r="AL96" s="85"/>
      <c r="AM96" s="85"/>
      <c r="AN96" s="85"/>
      <c r="AO96" s="38"/>
      <c r="AP96" s="85"/>
      <c r="AQ96" s="38"/>
      <c r="AR96" s="85"/>
      <c r="AS96" s="87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5</v>
      </c>
      <c r="B97" s="37"/>
      <c r="C97" s="38" t="s">
        <v>50</v>
      </c>
      <c r="D97" s="38" t="s">
        <v>50</v>
      </c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37" t="s">
        <v>50</v>
      </c>
      <c r="V97" s="92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6</v>
      </c>
      <c r="B98" s="37" t="s">
        <v>50</v>
      </c>
      <c r="C98" s="38"/>
      <c r="D98" s="38"/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 t="s">
        <v>50</v>
      </c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7</v>
      </c>
      <c r="B99" s="37" t="s">
        <v>50</v>
      </c>
      <c r="C99" s="38"/>
      <c r="D99" s="38" t="s">
        <v>50</v>
      </c>
      <c r="E99" s="38"/>
      <c r="F99" s="38"/>
      <c r="G99" s="38"/>
      <c r="H99" s="38"/>
      <c r="I99" s="45"/>
      <c r="J99" s="39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 t="s">
        <v>50</v>
      </c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9"/>
      <c r="AT99" s="38"/>
      <c r="AU99" s="38"/>
      <c r="AV99" s="45"/>
      <c r="AW99" s="45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58</v>
      </c>
      <c r="B100" s="37"/>
      <c r="C100" s="38"/>
      <c r="D100" s="38" t="s">
        <v>50</v>
      </c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62" t="s">
        <v>50</v>
      </c>
      <c r="V100" s="54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9"/>
      <c r="AT100" s="38"/>
      <c r="AU100" s="38"/>
      <c r="AV100" s="45"/>
      <c r="AW100" s="45"/>
      <c r="AX100" s="38" t="s">
        <v>50</v>
      </c>
      <c r="AY100" s="37"/>
      <c r="AZ100" s="47" t="s">
        <v>50</v>
      </c>
      <c r="BA100" s="37" t="s">
        <v>50</v>
      </c>
    </row>
    <row r="101" s="48" customFormat="true" ht="12.75" hidden="false" customHeight="false" outlineLevel="0" collapsed="false">
      <c r="A101" s="49" t="s">
        <v>159</v>
      </c>
      <c r="B101" s="37"/>
      <c r="C101" s="38" t="s">
        <v>50</v>
      </c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38" t="s">
        <v>50</v>
      </c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/>
      <c r="AY101" s="37"/>
      <c r="AZ101" s="47"/>
      <c r="BA101" s="37"/>
    </row>
    <row r="102" s="48" customFormat="true" ht="12.75" hidden="false" customHeight="false" outlineLevel="0" collapsed="false">
      <c r="A102" s="49" t="s">
        <v>160</v>
      </c>
      <c r="B102" s="37" t="s">
        <v>50</v>
      </c>
      <c r="C102" s="38" t="s">
        <v>50</v>
      </c>
      <c r="D102" s="38" t="s">
        <v>50</v>
      </c>
      <c r="E102" s="38"/>
      <c r="F102" s="38"/>
      <c r="G102" s="38"/>
      <c r="H102" s="38"/>
      <c r="I102" s="45"/>
      <c r="J102" s="39" t="s">
        <v>50</v>
      </c>
      <c r="K102" s="37"/>
      <c r="L102" s="38" t="s">
        <v>50</v>
      </c>
      <c r="M102" s="38"/>
      <c r="N102" s="38"/>
      <c r="O102" s="38" t="s">
        <v>50</v>
      </c>
      <c r="P102" s="38" t="s">
        <v>50</v>
      </c>
      <c r="Q102" s="38"/>
      <c r="R102" s="38" t="s">
        <v>50</v>
      </c>
      <c r="S102" s="39" t="s">
        <v>50</v>
      </c>
      <c r="T102" s="40"/>
      <c r="U102" s="41" t="s">
        <v>50</v>
      </c>
      <c r="V102" s="54"/>
      <c r="W102" s="55" t="s">
        <v>50</v>
      </c>
      <c r="X102" s="38" t="s">
        <v>50</v>
      </c>
      <c r="Y102" s="38" t="s">
        <v>50</v>
      </c>
      <c r="Z102" s="38"/>
      <c r="AA102" s="38"/>
      <c r="AB102" s="38"/>
      <c r="AC102" s="38"/>
      <c r="AD102" s="38"/>
      <c r="AE102" s="38"/>
      <c r="AF102" s="38"/>
      <c r="AG102" s="45"/>
      <c r="AH102" s="55" t="s">
        <v>50</v>
      </c>
      <c r="AI102" s="38" t="s">
        <v>50</v>
      </c>
      <c r="AJ102" s="38" t="s">
        <v>50</v>
      </c>
      <c r="AK102" s="38"/>
      <c r="AL102" s="38"/>
      <c r="AM102" s="38"/>
      <c r="AN102" s="38"/>
      <c r="AO102" s="38"/>
      <c r="AP102" s="38"/>
      <c r="AQ102" s="38"/>
      <c r="AR102" s="38"/>
      <c r="AS102" s="39"/>
      <c r="AT102" s="38" t="s">
        <v>50</v>
      </c>
      <c r="AU102" s="38" t="s">
        <v>50</v>
      </c>
      <c r="AV102" s="45"/>
      <c r="AW102" s="45"/>
      <c r="AX102" s="38"/>
      <c r="AY102" s="37"/>
      <c r="AZ102" s="47"/>
      <c r="BA102" s="37" t="s">
        <v>50</v>
      </c>
    </row>
    <row r="103" s="48" customFormat="true" ht="12.75" hidden="false" customHeight="false" outlineLevel="0" collapsed="false">
      <c r="A103" s="49" t="s">
        <v>161</v>
      </c>
      <c r="B103" s="37" t="s">
        <v>50</v>
      </c>
      <c r="C103" s="38"/>
      <c r="D103" s="38"/>
      <c r="E103" s="38"/>
      <c r="F103" s="38"/>
      <c r="G103" s="38"/>
      <c r="H103" s="38"/>
      <c r="I103" s="45"/>
      <c r="J103" s="39"/>
      <c r="K103" s="62"/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 t="s">
        <v>162</v>
      </c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45"/>
      <c r="AX103" s="38"/>
      <c r="AY103" s="37"/>
      <c r="AZ103" s="47"/>
      <c r="BA103" s="37"/>
    </row>
    <row r="104" s="48" customFormat="true" ht="12.75" hidden="false" customHeight="false" outlineLevel="0" collapsed="false">
      <c r="A104" s="49" t="s">
        <v>163</v>
      </c>
      <c r="B104" s="37" t="s">
        <v>50</v>
      </c>
      <c r="C104" s="38"/>
      <c r="D104" s="38"/>
      <c r="E104" s="38"/>
      <c r="F104" s="38"/>
      <c r="G104" s="38"/>
      <c r="H104" s="38"/>
      <c r="I104" s="45"/>
      <c r="J104" s="39" t="s">
        <v>50</v>
      </c>
      <c r="K104" s="41" t="s">
        <v>50</v>
      </c>
      <c r="L104" s="38"/>
      <c r="M104" s="38"/>
      <c r="N104" s="38"/>
      <c r="O104" s="38"/>
      <c r="P104" s="38"/>
      <c r="Q104" s="38"/>
      <c r="R104" s="38"/>
      <c r="S104" s="39"/>
      <c r="T104" s="40"/>
      <c r="U104" s="41"/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45"/>
      <c r="AW104" s="45"/>
      <c r="AX104" s="38"/>
      <c r="AY104" s="37"/>
      <c r="AZ104" s="47"/>
      <c r="BA104" s="37"/>
    </row>
    <row r="105" s="48" customFormat="true" ht="12.75" hidden="false" customHeight="false" outlineLevel="0" collapsed="false">
      <c r="A105" s="49" t="s">
        <v>164</v>
      </c>
      <c r="B105" s="37"/>
      <c r="C105" s="38" t="s">
        <v>50</v>
      </c>
      <c r="D105" s="38" t="s">
        <v>50</v>
      </c>
      <c r="E105" s="38"/>
      <c r="F105" s="38"/>
      <c r="G105" s="38"/>
      <c r="H105" s="38"/>
      <c r="I105" s="45"/>
      <c r="J105" s="39"/>
      <c r="K105" s="41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50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/>
      <c r="AX105" s="38"/>
      <c r="AY105" s="37"/>
      <c r="AZ105" s="47"/>
      <c r="BA105" s="37"/>
    </row>
    <row r="106" s="48" customFormat="true" ht="12.75" hidden="false" customHeight="false" outlineLevel="0" collapsed="false">
      <c r="A106" s="49" t="s">
        <v>165</v>
      </c>
      <c r="B106" s="37"/>
      <c r="C106" s="38"/>
      <c r="D106" s="38"/>
      <c r="E106" s="38"/>
      <c r="F106" s="38"/>
      <c r="G106" s="38"/>
      <c r="H106" s="38"/>
      <c r="I106" s="45"/>
      <c r="J106" s="39"/>
      <c r="K106" s="41" t="s">
        <v>50</v>
      </c>
      <c r="L106" s="38"/>
      <c r="M106" s="38" t="s">
        <v>50</v>
      </c>
      <c r="N106" s="38" t="s">
        <v>50</v>
      </c>
      <c r="O106" s="38"/>
      <c r="P106" s="38" t="s">
        <v>50</v>
      </c>
      <c r="Q106" s="38"/>
      <c r="R106" s="38" t="s">
        <v>50</v>
      </c>
      <c r="S106" s="39" t="s">
        <v>50</v>
      </c>
      <c r="T106" s="40"/>
      <c r="U106" s="41"/>
      <c r="V106" s="93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 t="s">
        <v>50</v>
      </c>
      <c r="AX106" s="38"/>
      <c r="AY106" s="37"/>
      <c r="AZ106" s="47" t="s">
        <v>50</v>
      </c>
      <c r="BA106" s="37"/>
    </row>
    <row r="107" s="48" customFormat="true" ht="12.75" hidden="false" customHeight="false" outlineLevel="0" collapsed="false">
      <c r="A107" s="49" t="s">
        <v>166</v>
      </c>
      <c r="B107" s="37"/>
      <c r="C107" s="38" t="s">
        <v>50</v>
      </c>
      <c r="D107" s="38" t="s">
        <v>50</v>
      </c>
      <c r="E107" s="38"/>
      <c r="F107" s="38"/>
      <c r="G107" s="38"/>
      <c r="H107" s="38"/>
      <c r="I107" s="45"/>
      <c r="J107" s="39" t="s">
        <v>50</v>
      </c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41" t="s">
        <v>50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/>
      <c r="AX107" s="38"/>
      <c r="AY107" s="37"/>
      <c r="AZ107" s="47"/>
      <c r="BA107" s="37"/>
    </row>
    <row r="108" s="48" customFormat="true" ht="12.75" hidden="false" customHeight="false" outlineLevel="0" collapsed="false">
      <c r="A108" s="49" t="s">
        <v>167</v>
      </c>
      <c r="B108" s="37"/>
      <c r="C108" s="38" t="s">
        <v>50</v>
      </c>
      <c r="D108" s="38" t="s">
        <v>50</v>
      </c>
      <c r="E108" s="38"/>
      <c r="F108" s="38"/>
      <c r="G108" s="38"/>
      <c r="H108" s="38"/>
      <c r="I108" s="45"/>
      <c r="J108" s="39"/>
      <c r="K108" s="37"/>
      <c r="L108" s="38"/>
      <c r="M108" s="38"/>
      <c r="N108" s="38"/>
      <c r="O108" s="38"/>
      <c r="P108" s="38"/>
      <c r="Q108" s="38"/>
      <c r="R108" s="38"/>
      <c r="S108" s="39"/>
      <c r="T108" s="40"/>
      <c r="U108" s="38" t="s">
        <v>50</v>
      </c>
      <c r="V108" s="83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45"/>
      <c r="AX108" s="38"/>
      <c r="AY108" s="37"/>
      <c r="AZ108" s="47"/>
      <c r="BA108" s="37"/>
    </row>
    <row r="109" s="48" customFormat="true" ht="12.75" hidden="false" customHeight="false" outlineLevel="0" collapsed="false">
      <c r="A109" s="49" t="s">
        <v>168</v>
      </c>
      <c r="B109" s="37"/>
      <c r="C109" s="38"/>
      <c r="D109" s="38"/>
      <c r="E109" s="38"/>
      <c r="F109" s="38"/>
      <c r="G109" s="38"/>
      <c r="H109" s="38"/>
      <c r="I109" s="45"/>
      <c r="J109" s="39"/>
      <c r="K109" s="37" t="s">
        <v>50</v>
      </c>
      <c r="L109" s="38"/>
      <c r="M109" s="38" t="s">
        <v>50</v>
      </c>
      <c r="N109" s="38" t="s">
        <v>50</v>
      </c>
      <c r="O109" s="38" t="s">
        <v>50</v>
      </c>
      <c r="P109" s="38" t="s">
        <v>50</v>
      </c>
      <c r="Q109" s="38" t="s">
        <v>50</v>
      </c>
      <c r="R109" s="38" t="s">
        <v>50</v>
      </c>
      <c r="S109" s="39" t="s">
        <v>50</v>
      </c>
      <c r="T109" s="40"/>
      <c r="U109" s="41"/>
      <c r="V109" s="94" t="s">
        <v>169</v>
      </c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95"/>
      <c r="AO109" s="95"/>
      <c r="AP109" s="89"/>
      <c r="AQ109" s="38"/>
      <c r="AR109" s="95"/>
      <c r="AS109" s="39"/>
      <c r="AT109" s="95"/>
      <c r="AU109" s="95"/>
      <c r="AV109" s="96"/>
      <c r="AW109" s="96" t="s">
        <v>50</v>
      </c>
      <c r="AX109" s="38"/>
      <c r="AY109" s="37"/>
      <c r="AZ109" s="47" t="s">
        <v>50</v>
      </c>
      <c r="BA109" s="37"/>
    </row>
    <row r="110" s="48" customFormat="true" ht="12.75" hidden="false" customHeight="false" outlineLevel="0" collapsed="false">
      <c r="A110" s="49" t="s">
        <v>170</v>
      </c>
      <c r="B110" s="37"/>
      <c r="C110" s="38"/>
      <c r="D110" s="38"/>
      <c r="E110" s="38"/>
      <c r="F110" s="38"/>
      <c r="G110" s="38"/>
      <c r="H110" s="38"/>
      <c r="I110" s="45"/>
      <c r="J110" s="39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54"/>
      <c r="W110" s="55" t="s">
        <v>50</v>
      </c>
      <c r="X110" s="38" t="s">
        <v>50</v>
      </c>
      <c r="Y110" s="38" t="s">
        <v>50</v>
      </c>
      <c r="Z110" s="38"/>
      <c r="AA110" s="38"/>
      <c r="AB110" s="38"/>
      <c r="AC110" s="38"/>
      <c r="AD110" s="38"/>
      <c r="AE110" s="38"/>
      <c r="AF110" s="38"/>
      <c r="AG110" s="45"/>
      <c r="AH110" s="55" t="s">
        <v>50</v>
      </c>
      <c r="AI110" s="38" t="s">
        <v>50</v>
      </c>
      <c r="AJ110" s="38" t="s">
        <v>50</v>
      </c>
      <c r="AK110" s="38"/>
      <c r="AL110" s="38"/>
      <c r="AM110" s="38"/>
      <c r="AN110" s="38"/>
      <c r="AO110" s="38"/>
      <c r="AP110" s="38"/>
      <c r="AQ110" s="38"/>
      <c r="AR110" s="38"/>
      <c r="AS110" s="39"/>
      <c r="AT110" s="95" t="s">
        <v>50</v>
      </c>
      <c r="AU110" s="95"/>
      <c r="AV110" s="96"/>
      <c r="AW110" s="96"/>
      <c r="AX110" s="95"/>
      <c r="AY110" s="97"/>
      <c r="AZ110" s="98"/>
      <c r="BA110" s="97"/>
    </row>
    <row r="111" s="48" customFormat="true" ht="12.75" hidden="false" customHeight="false" outlineLevel="0" collapsed="false">
      <c r="A111" s="49" t="s">
        <v>171</v>
      </c>
      <c r="B111" s="37"/>
      <c r="C111" s="38" t="s">
        <v>50</v>
      </c>
      <c r="D111" s="38" t="s">
        <v>50</v>
      </c>
      <c r="E111" s="38"/>
      <c r="F111" s="38"/>
      <c r="G111" s="38"/>
      <c r="H111" s="38"/>
      <c r="I111" s="45"/>
      <c r="J111" s="39" t="s">
        <v>50</v>
      </c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/>
      <c r="V111" s="54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95"/>
      <c r="AU111" s="95"/>
      <c r="AV111" s="96"/>
      <c r="AW111" s="96"/>
      <c r="AX111" s="95"/>
      <c r="AY111" s="97"/>
      <c r="AZ111" s="98"/>
      <c r="BA111" s="97"/>
    </row>
    <row r="112" s="48" customFormat="true" ht="12.75" hidden="false" customHeight="false" outlineLevel="0" collapsed="false">
      <c r="A112" s="49" t="s">
        <v>172</v>
      </c>
      <c r="B112" s="37"/>
      <c r="C112" s="38" t="s">
        <v>50</v>
      </c>
      <c r="D112" s="38" t="s">
        <v>50</v>
      </c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 t="s">
        <v>50</v>
      </c>
      <c r="V112" s="54" t="s">
        <v>76</v>
      </c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95"/>
      <c r="AU112" s="95"/>
      <c r="AV112" s="96"/>
      <c r="AW112" s="96"/>
      <c r="AX112" s="95"/>
      <c r="AY112" s="97"/>
      <c r="AZ112" s="98"/>
      <c r="BA112" s="97"/>
    </row>
    <row r="113" s="48" customFormat="true" ht="12.75" hidden="false" customHeight="false" outlineLevel="0" collapsed="false">
      <c r="A113" s="49" t="s">
        <v>173</v>
      </c>
      <c r="B113" s="37"/>
      <c r="C113" s="38" t="s">
        <v>50</v>
      </c>
      <c r="D113" s="38" t="s">
        <v>50</v>
      </c>
      <c r="E113" s="38"/>
      <c r="F113" s="38"/>
      <c r="G113" s="38"/>
      <c r="H113" s="38"/>
      <c r="I113" s="45"/>
      <c r="J113" s="39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45"/>
      <c r="AX113" s="38"/>
      <c r="AY113" s="37"/>
      <c r="AZ113" s="47"/>
      <c r="BA113" s="37"/>
    </row>
    <row r="114" s="48" customFormat="true" ht="12.75" hidden="false" customHeight="false" outlineLevel="0" collapsed="false">
      <c r="A114" s="63" t="s">
        <v>174</v>
      </c>
      <c r="B114" s="37"/>
      <c r="C114" s="38"/>
      <c r="D114" s="38"/>
      <c r="E114" s="38"/>
      <c r="F114" s="38"/>
      <c r="G114" s="38"/>
      <c r="H114" s="38"/>
      <c r="I114" s="74" t="s">
        <v>88</v>
      </c>
      <c r="J114" s="39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38"/>
      <c r="AU114" s="38"/>
      <c r="AV114" s="45"/>
      <c r="AW114" s="45"/>
      <c r="AX114" s="38"/>
      <c r="AY114" s="37"/>
      <c r="AZ114" s="47"/>
      <c r="BA114" s="37"/>
    </row>
    <row r="115" s="48" customFormat="true" ht="12.75" hidden="false" customHeight="false" outlineLevel="0" collapsed="false">
      <c r="A115" s="49" t="s">
        <v>175</v>
      </c>
      <c r="B115" s="37" t="s">
        <v>50</v>
      </c>
      <c r="C115" s="38" t="s">
        <v>50</v>
      </c>
      <c r="D115" s="38" t="s">
        <v>50</v>
      </c>
      <c r="E115" s="38"/>
      <c r="F115" s="38"/>
      <c r="G115" s="38"/>
      <c r="H115" s="38"/>
      <c r="I115" s="45"/>
      <c r="J115" s="39" t="s">
        <v>50</v>
      </c>
      <c r="K115" s="37" t="s">
        <v>50</v>
      </c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99"/>
      <c r="AT115" s="38"/>
      <c r="AU115" s="38"/>
      <c r="AV115" s="45"/>
      <c r="AW115" s="45"/>
      <c r="AX115" s="38"/>
      <c r="AY115" s="37"/>
      <c r="AZ115" s="47"/>
      <c r="BA115" s="37"/>
    </row>
    <row r="116" s="48" customFormat="true" ht="12.75" hidden="false" customHeight="false" outlineLevel="0" collapsed="false">
      <c r="A116" s="100" t="s">
        <v>176</v>
      </c>
      <c r="B116" s="37" t="s">
        <v>50</v>
      </c>
      <c r="C116" s="38" t="s">
        <v>50</v>
      </c>
      <c r="D116" s="38" t="s">
        <v>50</v>
      </c>
      <c r="E116" s="38"/>
      <c r="F116" s="38" t="s">
        <v>50</v>
      </c>
      <c r="G116" s="38"/>
      <c r="H116" s="38"/>
      <c r="I116" s="45"/>
      <c r="J116" s="39" t="s">
        <v>50</v>
      </c>
      <c r="K116" s="38" t="s">
        <v>50</v>
      </c>
      <c r="L116" s="38" t="s">
        <v>50</v>
      </c>
      <c r="M116" s="38"/>
      <c r="N116" s="38"/>
      <c r="O116" s="38"/>
      <c r="P116" s="38"/>
      <c r="Q116" s="38"/>
      <c r="R116" s="38"/>
      <c r="S116" s="39"/>
      <c r="T116" s="40"/>
      <c r="U116" s="41" t="s">
        <v>50</v>
      </c>
      <c r="V116" s="54"/>
      <c r="W116" s="101"/>
      <c r="X116" s="101"/>
      <c r="Y116" s="101"/>
      <c r="Z116" s="102" t="s">
        <v>50</v>
      </c>
      <c r="AA116" s="38" t="s">
        <v>50</v>
      </c>
      <c r="AB116" s="38" t="s">
        <v>50</v>
      </c>
      <c r="AC116" s="38" t="s">
        <v>50</v>
      </c>
      <c r="AD116" s="103"/>
      <c r="AE116" s="103"/>
      <c r="AF116" s="103"/>
      <c r="AG116" s="104"/>
      <c r="AH116" s="55"/>
      <c r="AI116" s="101"/>
      <c r="AJ116" s="101"/>
      <c r="AK116" s="105"/>
      <c r="AL116" s="106"/>
      <c r="AM116" s="107" t="s">
        <v>55</v>
      </c>
      <c r="AN116" s="105"/>
      <c r="AO116" s="105"/>
      <c r="AP116" s="105"/>
      <c r="AQ116" s="105"/>
      <c r="AR116" s="104"/>
      <c r="AS116" s="108" t="s">
        <v>50</v>
      </c>
      <c r="AT116" s="109"/>
      <c r="AU116" s="109"/>
      <c r="AV116" s="88"/>
      <c r="AW116" s="88"/>
      <c r="AX116" s="103"/>
      <c r="AY116" s="110"/>
      <c r="AZ116" s="111"/>
      <c r="BA116" s="112" t="s">
        <v>50</v>
      </c>
    </row>
    <row r="117" s="48" customFormat="true" ht="12.75" hidden="false" customHeight="false" outlineLevel="0" collapsed="false">
      <c r="A117" s="49" t="s">
        <v>177</v>
      </c>
      <c r="B117" s="37"/>
      <c r="C117" s="38" t="s">
        <v>50</v>
      </c>
      <c r="D117" s="38" t="s">
        <v>50</v>
      </c>
      <c r="E117" s="38"/>
      <c r="F117" s="38"/>
      <c r="G117" s="38"/>
      <c r="H117" s="38"/>
      <c r="I117" s="74" t="s">
        <v>88</v>
      </c>
      <c r="J117" s="39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50"/>
      <c r="AT117" s="38"/>
      <c r="AU117" s="38"/>
      <c r="AV117" s="45"/>
      <c r="AW117" s="45"/>
      <c r="AX117" s="86"/>
      <c r="AY117" s="109"/>
      <c r="AZ117" s="113"/>
      <c r="BA117" s="109"/>
    </row>
    <row r="118" s="48" customFormat="true" ht="12.75" hidden="false" customHeight="false" outlineLevel="0" collapsed="false">
      <c r="A118" s="49" t="s">
        <v>178</v>
      </c>
      <c r="B118" s="37"/>
      <c r="C118" s="38"/>
      <c r="D118" s="38"/>
      <c r="E118" s="38"/>
      <c r="F118" s="38"/>
      <c r="G118" s="38"/>
      <c r="H118" s="38"/>
      <c r="I118" s="74"/>
      <c r="J118" s="39"/>
      <c r="K118" s="37" t="s">
        <v>50</v>
      </c>
      <c r="L118" s="38" t="s">
        <v>50</v>
      </c>
      <c r="M118" s="38" t="s">
        <v>50</v>
      </c>
      <c r="N118" s="38" t="s">
        <v>50</v>
      </c>
      <c r="O118" s="38" t="s">
        <v>50</v>
      </c>
      <c r="P118" s="38" t="s">
        <v>50</v>
      </c>
      <c r="Q118" s="38"/>
      <c r="R118" s="38" t="s">
        <v>50</v>
      </c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45"/>
      <c r="AW118" s="45"/>
      <c r="AX118" s="86"/>
      <c r="AY118" s="109"/>
      <c r="AZ118" s="113"/>
      <c r="BA118" s="109"/>
    </row>
    <row r="119" s="48" customFormat="true" ht="12.75" hidden="false" customHeight="false" outlineLevel="0" collapsed="false">
      <c r="A119" s="49" t="s">
        <v>179</v>
      </c>
      <c r="B119" s="37" t="s">
        <v>50</v>
      </c>
      <c r="C119" s="37"/>
      <c r="D119" s="37"/>
      <c r="E119" s="38"/>
      <c r="F119" s="38"/>
      <c r="G119" s="38"/>
      <c r="H119" s="38"/>
      <c r="I119" s="74"/>
      <c r="J119" s="39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62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7"/>
      <c r="AU119" s="37"/>
      <c r="AV119" s="45"/>
      <c r="AW119" s="45"/>
      <c r="AX119" s="86"/>
      <c r="AY119" s="109"/>
      <c r="AZ119" s="113"/>
      <c r="BA119" s="109"/>
    </row>
    <row r="120" s="48" customFormat="true" ht="12.75" hidden="false" customHeight="false" outlineLevel="0" collapsed="false">
      <c r="A120" s="49" t="s">
        <v>180</v>
      </c>
      <c r="B120" s="37"/>
      <c r="C120" s="37" t="s">
        <v>50</v>
      </c>
      <c r="D120" s="37" t="s">
        <v>50</v>
      </c>
      <c r="E120" s="38"/>
      <c r="F120" s="38"/>
      <c r="G120" s="38"/>
      <c r="H120" s="38"/>
      <c r="I120" s="74"/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62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9"/>
      <c r="AT120" s="37"/>
      <c r="AU120" s="37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49" t="s">
        <v>181</v>
      </c>
      <c r="B121" s="37"/>
      <c r="C121" s="37" t="s">
        <v>50</v>
      </c>
      <c r="D121" s="37" t="s">
        <v>50</v>
      </c>
      <c r="E121" s="38"/>
      <c r="F121" s="38"/>
      <c r="G121" s="38"/>
      <c r="H121" s="38"/>
      <c r="I121" s="74"/>
      <c r="J121" s="39"/>
      <c r="K121" s="37"/>
      <c r="L121" s="38"/>
      <c r="M121" s="38"/>
      <c r="N121" s="38"/>
      <c r="O121" s="38"/>
      <c r="P121" s="38"/>
      <c r="Q121" s="38"/>
      <c r="R121" s="38"/>
      <c r="S121" s="39"/>
      <c r="T121" s="40"/>
      <c r="U121" s="37" t="s">
        <v>50</v>
      </c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5"/>
      <c r="AT121" s="116"/>
      <c r="AU121" s="116"/>
      <c r="AV121" s="45"/>
      <c r="AW121" s="45"/>
      <c r="AX121" s="86"/>
      <c r="AY121" s="109"/>
      <c r="AZ121" s="113"/>
      <c r="BA121" s="109"/>
    </row>
    <row r="122" s="48" customFormat="true" ht="12.75" hidden="false" customHeight="false" outlineLevel="0" collapsed="false">
      <c r="A122" s="63" t="s">
        <v>182</v>
      </c>
      <c r="B122" s="37" t="s">
        <v>50</v>
      </c>
      <c r="C122" s="38"/>
      <c r="D122" s="38"/>
      <c r="E122" s="38"/>
      <c r="F122" s="38"/>
      <c r="G122" s="38"/>
      <c r="H122" s="38"/>
      <c r="I122" s="45"/>
      <c r="J122" s="39" t="s">
        <v>50</v>
      </c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8"/>
      <c r="AU122" s="38"/>
      <c r="AV122" s="45"/>
      <c r="AW122" s="45"/>
      <c r="AX122" s="38"/>
      <c r="AY122" s="37"/>
      <c r="AZ122" s="47"/>
      <c r="BA122" s="37"/>
    </row>
    <row r="123" s="48" customFormat="true" ht="12.75" hidden="false" customHeight="false" outlineLevel="0" collapsed="false">
      <c r="A123" s="63" t="s">
        <v>183</v>
      </c>
      <c r="B123" s="37"/>
      <c r="C123" s="37" t="s">
        <v>50</v>
      </c>
      <c r="D123" s="37" t="s">
        <v>50</v>
      </c>
      <c r="E123" s="38"/>
      <c r="F123" s="38"/>
      <c r="G123" s="38"/>
      <c r="H123" s="38"/>
      <c r="I123" s="45"/>
      <c r="J123" s="39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37" t="s">
        <v>50</v>
      </c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45"/>
      <c r="AX123" s="38"/>
      <c r="AY123" s="37"/>
      <c r="AZ123" s="47"/>
      <c r="BA123" s="37"/>
    </row>
    <row r="124" s="48" customFormat="true" ht="12.75" hidden="false" customHeight="false" outlineLevel="0" collapsed="false">
      <c r="A124" s="49" t="s">
        <v>184</v>
      </c>
      <c r="B124" s="37"/>
      <c r="C124" s="38" t="s">
        <v>50</v>
      </c>
      <c r="D124" s="38"/>
      <c r="E124" s="38"/>
      <c r="F124" s="38"/>
      <c r="G124" s="38"/>
      <c r="H124" s="38"/>
      <c r="I124" s="45"/>
      <c r="J124" s="39" t="s">
        <v>50</v>
      </c>
      <c r="K124" s="37" t="s">
        <v>50</v>
      </c>
      <c r="L124" s="38" t="s">
        <v>50</v>
      </c>
      <c r="M124" s="38" t="s">
        <v>50</v>
      </c>
      <c r="N124" s="38" t="s">
        <v>50</v>
      </c>
      <c r="O124" s="38" t="s">
        <v>50</v>
      </c>
      <c r="P124" s="38" t="s">
        <v>50</v>
      </c>
      <c r="Q124" s="38" t="s">
        <v>50</v>
      </c>
      <c r="R124" s="38" t="s">
        <v>50</v>
      </c>
      <c r="S124" s="39"/>
      <c r="T124" s="40"/>
      <c r="U124" s="41" t="s">
        <v>50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8"/>
      <c r="AU124" s="38"/>
      <c r="AV124" s="45"/>
      <c r="AW124" s="45"/>
      <c r="AX124" s="38"/>
      <c r="AY124" s="37"/>
      <c r="AZ124" s="47"/>
      <c r="BA124" s="37"/>
    </row>
    <row r="125" s="48" customFormat="true" ht="12.75" hidden="false" customHeight="false" outlineLevel="0" collapsed="false">
      <c r="A125" s="49" t="s">
        <v>185</v>
      </c>
      <c r="B125" s="37"/>
      <c r="C125" s="38"/>
      <c r="D125" s="38"/>
      <c r="E125" s="38"/>
      <c r="F125" s="38"/>
      <c r="G125" s="38"/>
      <c r="H125" s="38"/>
      <c r="I125" s="74" t="s">
        <v>88</v>
      </c>
      <c r="J125" s="39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91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49" t="s">
        <v>186</v>
      </c>
      <c r="B126" s="37"/>
      <c r="C126" s="38" t="s">
        <v>50</v>
      </c>
      <c r="D126" s="38" t="s">
        <v>50</v>
      </c>
      <c r="E126" s="38"/>
      <c r="F126" s="38"/>
      <c r="G126" s="38"/>
      <c r="H126" s="38"/>
      <c r="I126" s="74" t="s">
        <v>105</v>
      </c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8" t="s">
        <v>50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87</v>
      </c>
      <c r="B127" s="37" t="s">
        <v>50</v>
      </c>
      <c r="C127" s="38" t="s">
        <v>50</v>
      </c>
      <c r="D127" s="38" t="s">
        <v>50</v>
      </c>
      <c r="E127" s="38"/>
      <c r="F127" s="38"/>
      <c r="G127" s="38"/>
      <c r="H127" s="38"/>
      <c r="I127" s="74"/>
      <c r="J127" s="39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62"/>
      <c r="V127" s="92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88</v>
      </c>
      <c r="B128" s="37"/>
      <c r="C128" s="38" t="s">
        <v>50</v>
      </c>
      <c r="D128" s="38" t="s">
        <v>50</v>
      </c>
      <c r="E128" s="38"/>
      <c r="F128" s="38"/>
      <c r="G128" s="38"/>
      <c r="H128" s="38"/>
      <c r="I128" s="74"/>
      <c r="J128" s="39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1" t="s">
        <v>189</v>
      </c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45"/>
      <c r="AX128" s="38"/>
      <c r="AY128" s="37"/>
      <c r="AZ128" s="47"/>
      <c r="BA128" s="37"/>
    </row>
    <row r="129" s="48" customFormat="true" ht="12.75" hidden="false" customHeight="false" outlineLevel="0" collapsed="false">
      <c r="A129" s="49" t="s">
        <v>190</v>
      </c>
      <c r="B129" s="37" t="s">
        <v>50</v>
      </c>
      <c r="C129" s="38" t="s">
        <v>50</v>
      </c>
      <c r="D129" s="38" t="s">
        <v>50</v>
      </c>
      <c r="E129" s="38"/>
      <c r="F129" s="38" t="s">
        <v>50</v>
      </c>
      <c r="G129" s="38" t="s">
        <v>50</v>
      </c>
      <c r="H129" s="38"/>
      <c r="I129" s="45"/>
      <c r="J129" s="39" t="s">
        <v>50</v>
      </c>
      <c r="K129" s="37" t="s">
        <v>50</v>
      </c>
      <c r="L129" s="38" t="s">
        <v>50</v>
      </c>
      <c r="M129" s="38" t="s">
        <v>50</v>
      </c>
      <c r="N129" s="38" t="s">
        <v>50</v>
      </c>
      <c r="O129" s="38" t="s">
        <v>50</v>
      </c>
      <c r="P129" s="38" t="s">
        <v>50</v>
      </c>
      <c r="Q129" s="37" t="s">
        <v>50</v>
      </c>
      <c r="R129" s="38" t="s">
        <v>50</v>
      </c>
      <c r="S129" s="39" t="s">
        <v>50</v>
      </c>
      <c r="T129" s="40"/>
      <c r="U129" s="117" t="s">
        <v>50</v>
      </c>
      <c r="V129" s="54"/>
      <c r="W129" s="55" t="s">
        <v>50</v>
      </c>
      <c r="X129" s="38" t="s">
        <v>50</v>
      </c>
      <c r="Y129" s="38" t="s">
        <v>50</v>
      </c>
      <c r="Z129" s="38" t="s">
        <v>50</v>
      </c>
      <c r="AA129" s="85" t="s">
        <v>50</v>
      </c>
      <c r="AB129" s="85" t="s">
        <v>50</v>
      </c>
      <c r="AC129" s="85" t="s">
        <v>50</v>
      </c>
      <c r="AD129" s="85"/>
      <c r="AE129" s="85"/>
      <c r="AF129" s="85" t="s">
        <v>50</v>
      </c>
      <c r="AG129" s="118"/>
      <c r="AH129" s="119" t="s">
        <v>50</v>
      </c>
      <c r="AI129" s="85" t="s">
        <v>50</v>
      </c>
      <c r="AJ129" s="85" t="s">
        <v>50</v>
      </c>
      <c r="AK129" s="85" t="s">
        <v>50</v>
      </c>
      <c r="AL129" s="85" t="s">
        <v>50</v>
      </c>
      <c r="AM129" s="85" t="s">
        <v>50</v>
      </c>
      <c r="AN129" s="85" t="s">
        <v>50</v>
      </c>
      <c r="AO129" s="85"/>
      <c r="AP129" s="85" t="s">
        <v>50</v>
      </c>
      <c r="AQ129" s="71" t="s">
        <v>50</v>
      </c>
      <c r="AR129" s="71" t="s">
        <v>50</v>
      </c>
      <c r="AS129" s="87" t="s">
        <v>50</v>
      </c>
      <c r="AT129" s="85" t="s">
        <v>50</v>
      </c>
      <c r="AU129" s="85"/>
      <c r="AV129" s="118"/>
      <c r="AW129" s="118" t="s">
        <v>50</v>
      </c>
      <c r="AX129" s="85" t="s">
        <v>50</v>
      </c>
      <c r="AY129" s="120"/>
      <c r="AZ129" s="121" t="s">
        <v>50</v>
      </c>
      <c r="BA129" s="37"/>
    </row>
    <row r="130" s="48" customFormat="true" ht="12.75" hidden="false" customHeight="false" outlineLevel="0" collapsed="false">
      <c r="A130" s="49" t="s">
        <v>191</v>
      </c>
      <c r="B130" s="37"/>
      <c r="C130" s="38"/>
      <c r="D130" s="38" t="s">
        <v>50</v>
      </c>
      <c r="E130" s="38"/>
      <c r="F130" s="38"/>
      <c r="G130" s="38"/>
      <c r="H130" s="45"/>
      <c r="I130" s="74"/>
      <c r="J130" s="39"/>
      <c r="K130" s="37"/>
      <c r="L130" s="38"/>
      <c r="M130" s="38"/>
      <c r="N130" s="38"/>
      <c r="O130" s="38"/>
      <c r="P130" s="38"/>
      <c r="Q130" s="38"/>
      <c r="R130" s="45"/>
      <c r="S130" s="39"/>
      <c r="T130" s="40"/>
      <c r="U130" s="41" t="s">
        <v>50</v>
      </c>
      <c r="V130" s="83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45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2</v>
      </c>
      <c r="B131" s="37"/>
      <c r="C131" s="38" t="s">
        <v>50</v>
      </c>
      <c r="D131" s="38" t="s">
        <v>50</v>
      </c>
      <c r="E131" s="38"/>
      <c r="F131" s="38"/>
      <c r="G131" s="38"/>
      <c r="H131" s="45"/>
      <c r="I131" s="122"/>
      <c r="J131" s="39"/>
      <c r="K131" s="37"/>
      <c r="L131" s="38"/>
      <c r="M131" s="38"/>
      <c r="N131" s="38"/>
      <c r="O131" s="38"/>
      <c r="P131" s="38"/>
      <c r="Q131" s="38"/>
      <c r="R131" s="45"/>
      <c r="S131" s="123"/>
      <c r="T131" s="124"/>
      <c r="U131" s="117"/>
      <c r="V131" s="54" t="s">
        <v>193</v>
      </c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45"/>
      <c r="AS131" s="39"/>
      <c r="AT131" s="38"/>
      <c r="AU131" s="38"/>
      <c r="AV131" s="45"/>
      <c r="AW131" s="45"/>
      <c r="AX131" s="38"/>
      <c r="AY131" s="37"/>
      <c r="AZ131" s="47"/>
      <c r="BA131" s="37"/>
    </row>
    <row r="132" s="48" customFormat="true" ht="12.75" hidden="false" customHeight="false" outlineLevel="0" collapsed="false">
      <c r="A132" s="49" t="s">
        <v>194</v>
      </c>
      <c r="B132" s="125" t="s">
        <v>50</v>
      </c>
      <c r="C132" s="125" t="s">
        <v>50</v>
      </c>
      <c r="D132" s="125" t="s">
        <v>50</v>
      </c>
      <c r="E132" s="125"/>
      <c r="F132" s="125"/>
      <c r="G132" s="125"/>
      <c r="H132" s="125"/>
      <c r="I132" s="126"/>
      <c r="J132" s="127"/>
      <c r="K132" s="128"/>
      <c r="L132" s="102"/>
      <c r="M132" s="102"/>
      <c r="N132" s="102"/>
      <c r="O132" s="102"/>
      <c r="P132" s="102"/>
      <c r="Q132" s="102"/>
      <c r="R132" s="102"/>
      <c r="S132" s="123"/>
      <c r="T132" s="124"/>
      <c r="U132" s="117"/>
      <c r="V132" s="54" t="s">
        <v>195</v>
      </c>
      <c r="W132" s="129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30"/>
      <c r="AH132" s="129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30"/>
      <c r="AS132" s="131"/>
      <c r="AT132" s="102"/>
      <c r="AU132" s="102"/>
      <c r="AV132" s="130"/>
      <c r="AW132" s="130"/>
      <c r="AX132" s="132"/>
      <c r="AY132" s="133"/>
      <c r="AZ132" s="134"/>
      <c r="BA132" s="133"/>
    </row>
    <row r="133" s="48" customFormat="true" ht="15.75" hidden="false" customHeight="true" outlineLevel="0" collapsed="false">
      <c r="A133" s="49" t="s">
        <v>196</v>
      </c>
      <c r="B133" s="37" t="s">
        <v>50</v>
      </c>
      <c r="C133" s="38"/>
      <c r="D133" s="38"/>
      <c r="E133" s="38"/>
      <c r="F133" s="38"/>
      <c r="G133" s="38"/>
      <c r="H133" s="38"/>
      <c r="I133" s="45"/>
      <c r="J133" s="39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54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9"/>
      <c r="AT133" s="38"/>
      <c r="AU133" s="38"/>
      <c r="AV133" s="45"/>
      <c r="AW133" s="45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197</v>
      </c>
      <c r="B134" s="37"/>
      <c r="C134" s="125" t="s">
        <v>50</v>
      </c>
      <c r="D134" s="125" t="s">
        <v>50</v>
      </c>
      <c r="E134" s="38"/>
      <c r="F134" s="38"/>
      <c r="G134" s="38"/>
      <c r="H134" s="38"/>
      <c r="I134" s="45"/>
      <c r="J134" s="39"/>
      <c r="K134" s="37"/>
      <c r="L134" s="38"/>
      <c r="M134" s="38"/>
      <c r="N134" s="38"/>
      <c r="O134" s="38"/>
      <c r="P134" s="38"/>
      <c r="Q134" s="38"/>
      <c r="R134" s="38"/>
      <c r="S134" s="39"/>
      <c r="T134" s="40"/>
      <c r="U134" s="41"/>
      <c r="V134" s="76"/>
      <c r="W134" s="55"/>
      <c r="X134" s="38"/>
      <c r="Y134" s="38"/>
      <c r="Z134" s="38"/>
      <c r="AA134" s="38"/>
      <c r="AB134" s="114"/>
      <c r="AC134" s="135"/>
      <c r="AD134" s="135"/>
      <c r="AE134" s="135"/>
      <c r="AF134" s="135"/>
      <c r="AG134" s="136"/>
      <c r="AH134" s="137"/>
      <c r="AI134" s="135"/>
      <c r="AJ134" s="135"/>
      <c r="AK134" s="135"/>
      <c r="AL134" s="135"/>
      <c r="AM134" s="114"/>
      <c r="AN134" s="135"/>
      <c r="AO134" s="135"/>
      <c r="AP134" s="135"/>
      <c r="AQ134" s="135"/>
      <c r="AR134" s="135"/>
      <c r="AS134" s="138"/>
      <c r="AT134" s="114"/>
      <c r="AU134" s="114"/>
      <c r="AV134" s="72"/>
      <c r="AW134" s="72"/>
      <c r="AX134" s="38"/>
      <c r="AY134" s="37"/>
      <c r="AZ134" s="47"/>
      <c r="BA134" s="37"/>
    </row>
    <row r="135" s="48" customFormat="true" ht="12.75" hidden="false" customHeight="false" outlineLevel="0" collapsed="false">
      <c r="A135" s="49" t="s">
        <v>198</v>
      </c>
      <c r="B135" s="37"/>
      <c r="C135" s="38"/>
      <c r="D135" s="38"/>
      <c r="E135" s="38"/>
      <c r="F135" s="38"/>
      <c r="G135" s="38"/>
      <c r="H135" s="38"/>
      <c r="I135" s="45"/>
      <c r="J135" s="39"/>
      <c r="K135" s="37"/>
      <c r="L135" s="38"/>
      <c r="M135" s="38"/>
      <c r="N135" s="38"/>
      <c r="O135" s="38"/>
      <c r="P135" s="38" t="s">
        <v>50</v>
      </c>
      <c r="Q135" s="38"/>
      <c r="R135" s="38"/>
      <c r="S135" s="39"/>
      <c r="T135" s="40"/>
      <c r="U135" s="41" t="s">
        <v>50</v>
      </c>
      <c r="V135" s="139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45"/>
      <c r="AW135" s="45" t="s">
        <v>50</v>
      </c>
      <c r="AX135" s="38"/>
      <c r="AY135" s="37"/>
      <c r="AZ135" s="47" t="s">
        <v>50</v>
      </c>
      <c r="BA135" s="37" t="s">
        <v>50</v>
      </c>
    </row>
    <row r="136" s="48" customFormat="true" ht="12.75" hidden="false" customHeight="false" outlineLevel="0" collapsed="false">
      <c r="A136" s="49" t="s">
        <v>199</v>
      </c>
      <c r="B136" s="37" t="s">
        <v>50</v>
      </c>
      <c r="C136" s="38"/>
      <c r="D136" s="38" t="s">
        <v>50</v>
      </c>
      <c r="E136" s="38" t="s">
        <v>50</v>
      </c>
      <c r="F136" s="38" t="s">
        <v>50</v>
      </c>
      <c r="G136" s="38"/>
      <c r="H136" s="38" t="s">
        <v>50</v>
      </c>
      <c r="I136" s="45"/>
      <c r="J136" s="39" t="s">
        <v>50</v>
      </c>
      <c r="K136" s="37" t="s">
        <v>50</v>
      </c>
      <c r="L136" s="38" t="s">
        <v>50</v>
      </c>
      <c r="M136" s="38" t="s">
        <v>50</v>
      </c>
      <c r="N136" s="38"/>
      <c r="O136" s="38" t="s">
        <v>50</v>
      </c>
      <c r="P136" s="38" t="s">
        <v>50</v>
      </c>
      <c r="Q136" s="38"/>
      <c r="R136" s="38"/>
      <c r="S136" s="39"/>
      <c r="T136" s="40"/>
      <c r="U136" s="41" t="s">
        <v>50</v>
      </c>
      <c r="V136" s="140"/>
      <c r="W136" s="55" t="s">
        <v>50</v>
      </c>
      <c r="X136" s="38" t="s">
        <v>50</v>
      </c>
      <c r="Y136" s="38" t="s">
        <v>50</v>
      </c>
      <c r="Z136" s="38" t="s">
        <v>50</v>
      </c>
      <c r="AA136" s="141" t="s">
        <v>50</v>
      </c>
      <c r="AB136" s="141" t="s">
        <v>50</v>
      </c>
      <c r="AC136" s="141" t="s">
        <v>55</v>
      </c>
      <c r="AD136" s="141"/>
      <c r="AE136" s="141"/>
      <c r="AF136" s="141"/>
      <c r="AG136" s="142"/>
      <c r="AH136" s="143" t="s">
        <v>50</v>
      </c>
      <c r="AI136" s="141" t="s">
        <v>50</v>
      </c>
      <c r="AJ136" s="141" t="s">
        <v>50</v>
      </c>
      <c r="AK136" s="141" t="s">
        <v>50</v>
      </c>
      <c r="AL136" s="141" t="s">
        <v>55</v>
      </c>
      <c r="AM136" s="141" t="s">
        <v>55</v>
      </c>
      <c r="AN136" s="141"/>
      <c r="AO136" s="141" t="s">
        <v>50</v>
      </c>
      <c r="AP136" s="141"/>
      <c r="AQ136" s="141"/>
      <c r="AR136" s="141"/>
      <c r="AS136" s="144"/>
      <c r="AT136" s="141" t="s">
        <v>50</v>
      </c>
      <c r="AU136" s="141"/>
      <c r="AV136" s="142"/>
      <c r="AW136" s="142" t="s">
        <v>50</v>
      </c>
      <c r="AX136" s="141"/>
      <c r="AY136" s="145"/>
      <c r="AZ136" s="146" t="s">
        <v>50</v>
      </c>
      <c r="BA136" s="145"/>
    </row>
    <row r="137" s="48" customFormat="true" ht="12.75" hidden="false" customHeight="false" outlineLevel="0" collapsed="false">
      <c r="A137" s="49" t="s">
        <v>200</v>
      </c>
      <c r="B137" s="37"/>
      <c r="C137" s="38"/>
      <c r="D137" s="38"/>
      <c r="E137" s="38"/>
      <c r="F137" s="38"/>
      <c r="G137" s="38"/>
      <c r="H137" s="38"/>
      <c r="I137" s="45"/>
      <c r="J137" s="39"/>
      <c r="K137" s="38" t="s">
        <v>50</v>
      </c>
      <c r="L137" s="38"/>
      <c r="M137" s="38" t="s">
        <v>50</v>
      </c>
      <c r="N137" s="38" t="s">
        <v>50</v>
      </c>
      <c r="O137" s="38" t="s">
        <v>50</v>
      </c>
      <c r="P137" s="38" t="s">
        <v>50</v>
      </c>
      <c r="Q137" s="38" t="s">
        <v>50</v>
      </c>
      <c r="R137" s="38" t="s">
        <v>50</v>
      </c>
      <c r="S137" s="45"/>
      <c r="T137" s="41"/>
      <c r="U137" s="41"/>
      <c r="V137" s="54"/>
      <c r="W137" s="55"/>
      <c r="X137" s="38"/>
      <c r="Y137" s="38"/>
      <c r="Z137" s="38"/>
      <c r="AA137" s="141"/>
      <c r="AB137" s="141"/>
      <c r="AC137" s="141"/>
      <c r="AD137" s="141"/>
      <c r="AE137" s="141"/>
      <c r="AF137" s="141"/>
      <c r="AG137" s="142"/>
      <c r="AH137" s="143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4"/>
      <c r="AT137" s="141"/>
      <c r="AU137" s="141"/>
      <c r="AV137" s="142"/>
      <c r="AW137" s="142" t="s">
        <v>50</v>
      </c>
      <c r="AX137" s="38"/>
      <c r="AY137" s="37"/>
      <c r="AZ137" s="47" t="s">
        <v>50</v>
      </c>
      <c r="BA137" s="145"/>
    </row>
    <row r="138" s="48" customFormat="true" ht="12.75" hidden="false" customHeight="false" outlineLevel="0" collapsed="false">
      <c r="A138" s="63" t="s">
        <v>201</v>
      </c>
      <c r="B138" s="64" t="s">
        <v>50</v>
      </c>
      <c r="C138" s="65" t="s">
        <v>50</v>
      </c>
      <c r="D138" s="65" t="s">
        <v>50</v>
      </c>
      <c r="E138" s="65"/>
      <c r="F138" s="65"/>
      <c r="G138" s="65"/>
      <c r="H138" s="65"/>
      <c r="I138" s="66"/>
      <c r="J138" s="39"/>
      <c r="K138" s="37"/>
      <c r="L138" s="38"/>
      <c r="M138" s="38"/>
      <c r="N138" s="38"/>
      <c r="O138" s="38"/>
      <c r="P138" s="38"/>
      <c r="Q138" s="38"/>
      <c r="R138" s="38"/>
      <c r="S138" s="45"/>
      <c r="T138" s="41"/>
      <c r="U138" s="41"/>
      <c r="V138" s="54"/>
      <c r="W138" s="55"/>
      <c r="X138" s="38"/>
      <c r="Y138" s="38"/>
      <c r="Z138" s="38"/>
      <c r="AA138" s="38"/>
      <c r="AB138" s="38"/>
      <c r="AC138" s="38"/>
      <c r="AD138" s="38"/>
      <c r="AE138" s="38"/>
      <c r="AF138" s="38"/>
      <c r="AG138" s="45"/>
      <c r="AH138" s="55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9"/>
      <c r="AT138" s="38"/>
      <c r="AU138" s="38"/>
      <c r="AV138" s="45"/>
      <c r="AW138" s="45"/>
      <c r="AX138" s="38"/>
      <c r="AY138" s="37"/>
      <c r="AZ138" s="47"/>
      <c r="BA138" s="37"/>
    </row>
    <row r="139" s="48" customFormat="true" ht="12.75" hidden="false" customHeight="false" outlineLevel="0" collapsed="false">
      <c r="A139" s="147" t="s">
        <v>202</v>
      </c>
      <c r="B139" s="55" t="s">
        <v>50</v>
      </c>
      <c r="C139" s="37" t="s">
        <v>50</v>
      </c>
      <c r="D139" s="38" t="s">
        <v>50</v>
      </c>
      <c r="E139" s="38" t="s">
        <v>50</v>
      </c>
      <c r="F139" s="38" t="s">
        <v>50</v>
      </c>
      <c r="G139" s="38" t="s">
        <v>50</v>
      </c>
      <c r="H139" s="38"/>
      <c r="I139" s="45"/>
      <c r="J139" s="39" t="s">
        <v>50</v>
      </c>
      <c r="K139" s="37" t="s">
        <v>50</v>
      </c>
      <c r="L139" s="38" t="s">
        <v>50</v>
      </c>
      <c r="M139" s="38" t="s">
        <v>50</v>
      </c>
      <c r="N139" s="38" t="s">
        <v>50</v>
      </c>
      <c r="O139" s="38" t="s">
        <v>50</v>
      </c>
      <c r="P139" s="38" t="s">
        <v>50</v>
      </c>
      <c r="Q139" s="38" t="s">
        <v>50</v>
      </c>
      <c r="R139" s="38" t="s">
        <v>50</v>
      </c>
      <c r="S139" s="39" t="s">
        <v>50</v>
      </c>
      <c r="T139" s="40"/>
      <c r="U139" s="41" t="s">
        <v>50</v>
      </c>
      <c r="V139" s="54"/>
      <c r="W139" s="55" t="s">
        <v>50</v>
      </c>
      <c r="X139" s="38" t="s">
        <v>50</v>
      </c>
      <c r="Y139" s="38" t="s">
        <v>50</v>
      </c>
      <c r="Z139" s="38"/>
      <c r="AA139" s="148" t="s">
        <v>50</v>
      </c>
      <c r="AB139" s="148" t="s">
        <v>50</v>
      </c>
      <c r="AC139" s="148" t="s">
        <v>50</v>
      </c>
      <c r="AD139" s="148" t="s">
        <v>50</v>
      </c>
      <c r="AE139" s="148" t="s">
        <v>50</v>
      </c>
      <c r="AF139" s="148" t="s">
        <v>50</v>
      </c>
      <c r="AG139" s="149" t="s">
        <v>50</v>
      </c>
      <c r="AH139" s="143" t="s">
        <v>50</v>
      </c>
      <c r="AI139" s="148" t="s">
        <v>50</v>
      </c>
      <c r="AJ139" s="148" t="s">
        <v>50</v>
      </c>
      <c r="AK139" s="148"/>
      <c r="AL139" s="148" t="s">
        <v>50</v>
      </c>
      <c r="AM139" s="148"/>
      <c r="AN139" s="148" t="s">
        <v>50</v>
      </c>
      <c r="AO139" s="148"/>
      <c r="AP139" s="148" t="s">
        <v>50</v>
      </c>
      <c r="AQ139" s="148"/>
      <c r="AR139" s="148" t="s">
        <v>50</v>
      </c>
      <c r="AS139" s="150" t="s">
        <v>50</v>
      </c>
      <c r="AT139" s="148" t="s">
        <v>50</v>
      </c>
      <c r="AU139" s="141" t="s">
        <v>50</v>
      </c>
      <c r="AV139" s="149"/>
      <c r="AW139" s="149" t="s">
        <v>50</v>
      </c>
      <c r="AX139" s="141" t="s">
        <v>50</v>
      </c>
      <c r="AY139" s="145" t="s">
        <v>50</v>
      </c>
      <c r="AZ139" s="146" t="s">
        <v>50</v>
      </c>
      <c r="BA139" s="145" t="s">
        <v>50</v>
      </c>
    </row>
    <row r="140" s="48" customFormat="true" ht="12.75" hidden="false" customHeight="false" outlineLevel="0" collapsed="false">
      <c r="A140" s="49" t="s">
        <v>203</v>
      </c>
      <c r="B140" s="37"/>
      <c r="C140" s="38" t="s">
        <v>50</v>
      </c>
      <c r="D140" s="38" t="s">
        <v>50</v>
      </c>
      <c r="E140" s="38"/>
      <c r="F140" s="38"/>
      <c r="G140" s="38"/>
      <c r="H140" s="38"/>
      <c r="I140" s="45"/>
      <c r="J140" s="39"/>
      <c r="K140" s="37"/>
      <c r="L140" s="38"/>
      <c r="M140" s="38"/>
      <c r="N140" s="38" t="s">
        <v>50</v>
      </c>
      <c r="O140" s="38"/>
      <c r="P140" s="38"/>
      <c r="Q140" s="38"/>
      <c r="R140" s="38"/>
      <c r="S140" s="45" t="s">
        <v>50</v>
      </c>
      <c r="T140" s="41"/>
      <c r="U140" s="41" t="s">
        <v>50</v>
      </c>
      <c r="V140" s="54"/>
      <c r="W140" s="55"/>
      <c r="X140" s="38"/>
      <c r="Y140" s="38"/>
      <c r="Z140" s="38"/>
      <c r="AA140" s="141"/>
      <c r="AB140" s="141"/>
      <c r="AC140" s="141"/>
      <c r="AD140" s="141"/>
      <c r="AE140" s="141"/>
      <c r="AF140" s="141"/>
      <c r="AG140" s="142"/>
      <c r="AH140" s="143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4"/>
      <c r="AT140" s="141"/>
      <c r="AU140" s="141"/>
      <c r="AV140" s="142"/>
      <c r="AW140" s="142"/>
      <c r="AX140" s="141"/>
      <c r="AY140" s="145"/>
      <c r="AZ140" s="146"/>
      <c r="BA140" s="145"/>
    </row>
    <row r="141" s="48" customFormat="true" ht="12.75" hidden="false" customHeight="false" outlineLevel="0" collapsed="false">
      <c r="A141" s="49" t="s">
        <v>204</v>
      </c>
      <c r="B141" s="37" t="s">
        <v>50</v>
      </c>
      <c r="C141" s="38"/>
      <c r="D141" s="38"/>
      <c r="E141" s="38"/>
      <c r="F141" s="38"/>
      <c r="G141" s="38"/>
      <c r="H141" s="38"/>
      <c r="I141" s="45"/>
      <c r="J141" s="39"/>
      <c r="K141" s="37"/>
      <c r="L141" s="38"/>
      <c r="M141" s="38"/>
      <c r="N141" s="38"/>
      <c r="O141" s="38"/>
      <c r="P141" s="38"/>
      <c r="Q141" s="38"/>
      <c r="R141" s="38"/>
      <c r="S141" s="39"/>
      <c r="T141" s="40"/>
      <c r="U141" s="41"/>
      <c r="V141" s="54"/>
      <c r="W141" s="55"/>
      <c r="X141" s="38"/>
      <c r="Y141" s="38"/>
      <c r="Z141" s="38"/>
      <c r="AA141" s="141"/>
      <c r="AB141" s="141"/>
      <c r="AC141" s="141"/>
      <c r="AD141" s="141"/>
      <c r="AE141" s="141"/>
      <c r="AF141" s="141"/>
      <c r="AG141" s="142"/>
      <c r="AH141" s="143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4"/>
      <c r="AT141" s="141"/>
      <c r="AU141" s="141"/>
      <c r="AV141" s="142"/>
      <c r="AW141" s="142"/>
      <c r="AX141" s="141"/>
      <c r="AY141" s="145"/>
      <c r="AZ141" s="146"/>
      <c r="BA141" s="145"/>
    </row>
    <row r="142" s="48" customFormat="true" ht="12.75" hidden="false" customHeight="false" outlineLevel="0" collapsed="false">
      <c r="A142" s="49" t="s">
        <v>205</v>
      </c>
      <c r="B142" s="37"/>
      <c r="C142" s="38"/>
      <c r="D142" s="38"/>
      <c r="E142" s="38"/>
      <c r="F142" s="38"/>
      <c r="G142" s="38"/>
      <c r="H142" s="38"/>
      <c r="I142" s="45"/>
      <c r="J142" s="39"/>
      <c r="K142" s="37" t="s">
        <v>50</v>
      </c>
      <c r="L142" s="38" t="s">
        <v>50</v>
      </c>
      <c r="M142" s="38" t="s">
        <v>50</v>
      </c>
      <c r="N142" s="38" t="s">
        <v>50</v>
      </c>
      <c r="O142" s="38" t="s">
        <v>50</v>
      </c>
      <c r="P142" s="38" t="s">
        <v>50</v>
      </c>
      <c r="Q142" s="38"/>
      <c r="R142" s="38" t="s">
        <v>50</v>
      </c>
      <c r="S142" s="39" t="s">
        <v>50</v>
      </c>
      <c r="T142" s="40"/>
      <c r="U142" s="41" t="s">
        <v>50</v>
      </c>
      <c r="V142" s="54"/>
      <c r="W142" s="55"/>
      <c r="X142" s="38"/>
      <c r="Y142" s="38"/>
      <c r="Z142" s="38"/>
      <c r="AA142" s="38"/>
      <c r="AB142" s="38"/>
      <c r="AC142" s="38"/>
      <c r="AD142" s="38"/>
      <c r="AE142" s="38"/>
      <c r="AF142" s="38"/>
      <c r="AG142" s="45"/>
      <c r="AH142" s="55" t="s">
        <v>50</v>
      </c>
      <c r="AI142" s="38" t="s">
        <v>50</v>
      </c>
      <c r="AJ142" s="38" t="s">
        <v>50</v>
      </c>
      <c r="AK142" s="38" t="s">
        <v>50</v>
      </c>
      <c r="AL142" s="151"/>
      <c r="AM142" s="151"/>
      <c r="AN142" s="151"/>
      <c r="AO142" s="151"/>
      <c r="AP142" s="151"/>
      <c r="AQ142" s="151"/>
      <c r="AR142" s="151"/>
      <c r="AS142" s="152"/>
      <c r="AT142" s="151" t="s">
        <v>50</v>
      </c>
      <c r="AU142" s="151"/>
      <c r="AV142" s="153"/>
      <c r="AW142" s="153"/>
      <c r="AX142" s="38"/>
      <c r="AY142" s="37"/>
      <c r="AZ142" s="47"/>
      <c r="BA142" s="37"/>
    </row>
    <row r="143" s="48" customFormat="true" ht="12.75" hidden="false" customHeight="false" outlineLevel="0" collapsed="false">
      <c r="A143" s="49" t="s">
        <v>206</v>
      </c>
      <c r="B143" s="37"/>
      <c r="C143" s="38"/>
      <c r="D143" s="37"/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 t="s">
        <v>50</v>
      </c>
      <c r="V143" s="54"/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151"/>
      <c r="AM143" s="151"/>
      <c r="AN143" s="151"/>
      <c r="AO143" s="151"/>
      <c r="AP143" s="151"/>
      <c r="AQ143" s="151"/>
      <c r="AR143" s="151"/>
      <c r="AS143" s="152"/>
      <c r="AT143" s="151"/>
      <c r="AU143" s="151"/>
      <c r="AV143" s="153"/>
      <c r="AW143" s="153"/>
      <c r="AX143" s="38"/>
      <c r="AY143" s="37" t="s">
        <v>50</v>
      </c>
      <c r="AZ143" s="47" t="s">
        <v>50</v>
      </c>
      <c r="BA143" s="37"/>
    </row>
    <row r="144" s="48" customFormat="true" ht="12.75" hidden="false" customHeight="false" outlineLevel="0" collapsed="false">
      <c r="A144" s="49" t="s">
        <v>207</v>
      </c>
      <c r="B144" s="37"/>
      <c r="C144" s="38"/>
      <c r="D144" s="37" t="s">
        <v>50</v>
      </c>
      <c r="E144" s="38"/>
      <c r="F144" s="38"/>
      <c r="G144" s="38"/>
      <c r="H144" s="38"/>
      <c r="I144" s="45"/>
      <c r="J144" s="39"/>
      <c r="K144" s="37"/>
      <c r="L144" s="38"/>
      <c r="M144" s="38"/>
      <c r="N144" s="38"/>
      <c r="O144" s="38"/>
      <c r="P144" s="38"/>
      <c r="Q144" s="38"/>
      <c r="R144" s="38"/>
      <c r="S144" s="39"/>
      <c r="T144" s="40"/>
      <c r="U144" s="41"/>
      <c r="V144" s="92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/>
      <c r="AI144" s="38"/>
      <c r="AJ144" s="38"/>
      <c r="AK144" s="38"/>
      <c r="AL144" s="151"/>
      <c r="AM144" s="151"/>
      <c r="AN144" s="151"/>
      <c r="AO144" s="151"/>
      <c r="AP144" s="151"/>
      <c r="AQ144" s="151"/>
      <c r="AR144" s="151"/>
      <c r="AS144" s="152"/>
      <c r="AT144" s="151"/>
      <c r="AU144" s="151"/>
      <c r="AV144" s="153"/>
      <c r="AW144" s="153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08</v>
      </c>
      <c r="B145" s="37"/>
      <c r="C145" s="38"/>
      <c r="D145" s="38"/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1"/>
      <c r="AM145" s="151"/>
      <c r="AN145" s="151"/>
      <c r="AO145" s="151"/>
      <c r="AP145" s="151"/>
      <c r="AQ145" s="151"/>
      <c r="AR145" s="151"/>
      <c r="AS145" s="152"/>
      <c r="AT145" s="151"/>
      <c r="AU145" s="151"/>
      <c r="AV145" s="153"/>
      <c r="AW145" s="153"/>
      <c r="AX145" s="38"/>
      <c r="AY145" s="37"/>
      <c r="AZ145" s="47"/>
      <c r="BA145" s="37"/>
    </row>
    <row r="146" s="48" customFormat="true" ht="12.75" hidden="false" customHeight="false" outlineLevel="0" collapsed="false">
      <c r="A146" s="49" t="s">
        <v>209</v>
      </c>
      <c r="B146" s="37"/>
      <c r="C146" s="37" t="s">
        <v>50</v>
      </c>
      <c r="D146" s="37" t="s">
        <v>50</v>
      </c>
      <c r="E146" s="38"/>
      <c r="F146" s="38"/>
      <c r="G146" s="38"/>
      <c r="H146" s="38"/>
      <c r="I146" s="45"/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 t="s">
        <v>50</v>
      </c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51"/>
      <c r="AM146" s="151"/>
      <c r="AN146" s="151"/>
      <c r="AO146" s="151"/>
      <c r="AP146" s="151"/>
      <c r="AQ146" s="151"/>
      <c r="AR146" s="151"/>
      <c r="AS146" s="152"/>
      <c r="AT146" s="151"/>
      <c r="AU146" s="151"/>
      <c r="AV146" s="153"/>
      <c r="AW146" s="153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0</v>
      </c>
      <c r="B147" s="37"/>
      <c r="C147" s="38"/>
      <c r="D147" s="38"/>
      <c r="E147" s="38"/>
      <c r="F147" s="38"/>
      <c r="G147" s="38"/>
      <c r="H147" s="38"/>
      <c r="I147" s="74" t="s">
        <v>84</v>
      </c>
      <c r="J147" s="39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/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9"/>
      <c r="AT147" s="38"/>
      <c r="AU147" s="38"/>
      <c r="AV147" s="45"/>
      <c r="AW147" s="45"/>
      <c r="AX147" s="38"/>
      <c r="AY147" s="37"/>
      <c r="AZ147" s="47"/>
      <c r="BA147" s="37"/>
    </row>
    <row r="148" s="48" customFormat="true" ht="12.75" hidden="false" customHeight="false" outlineLevel="0" collapsed="false">
      <c r="A148" s="49" t="s">
        <v>211</v>
      </c>
      <c r="B148" s="38" t="s">
        <v>50</v>
      </c>
      <c r="C148" s="38" t="s">
        <v>50</v>
      </c>
      <c r="D148" s="38" t="s">
        <v>50</v>
      </c>
      <c r="E148" s="38"/>
      <c r="F148" s="38"/>
      <c r="G148" s="38"/>
      <c r="H148" s="38"/>
      <c r="I148" s="45"/>
      <c r="J148" s="39"/>
      <c r="K148" s="38" t="s">
        <v>50</v>
      </c>
      <c r="L148" s="38" t="s">
        <v>50</v>
      </c>
      <c r="M148" s="38" t="s">
        <v>50</v>
      </c>
      <c r="N148" s="38" t="s">
        <v>50</v>
      </c>
      <c r="O148" s="38" t="s">
        <v>50</v>
      </c>
      <c r="P148" s="38" t="s">
        <v>50</v>
      </c>
      <c r="Q148" s="38" t="s">
        <v>50</v>
      </c>
      <c r="R148" s="38" t="s">
        <v>50</v>
      </c>
      <c r="S148" s="39" t="s">
        <v>50</v>
      </c>
      <c r="T148" s="40"/>
      <c r="U148" s="41" t="s">
        <v>50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9"/>
      <c r="AT148" s="154" t="s">
        <v>50</v>
      </c>
      <c r="AU148" s="154"/>
      <c r="AV148" s="155"/>
      <c r="AW148" s="155" t="s">
        <v>50</v>
      </c>
      <c r="AX148" s="154" t="s">
        <v>50</v>
      </c>
      <c r="AY148" s="156"/>
      <c r="AZ148" s="157" t="s">
        <v>50</v>
      </c>
      <c r="BA148" s="156" t="s">
        <v>50</v>
      </c>
    </row>
    <row r="149" s="48" customFormat="true" ht="12.75" hidden="false" customHeight="false" outlineLevel="0" collapsed="false">
      <c r="A149" s="49" t="s">
        <v>212</v>
      </c>
      <c r="B149" s="37" t="s">
        <v>50</v>
      </c>
      <c r="C149" s="38"/>
      <c r="D149" s="38" t="s">
        <v>50</v>
      </c>
      <c r="E149" s="38"/>
      <c r="F149" s="38"/>
      <c r="G149" s="38"/>
      <c r="H149" s="38"/>
      <c r="I149" s="45"/>
      <c r="J149" s="39" t="s">
        <v>50</v>
      </c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50</v>
      </c>
      <c r="V149" s="54"/>
      <c r="W149" s="55" t="s">
        <v>50</v>
      </c>
      <c r="X149" s="38" t="s">
        <v>50</v>
      </c>
      <c r="Y149" s="38"/>
      <c r="Z149" s="38"/>
      <c r="AA149" s="38"/>
      <c r="AB149" s="38"/>
      <c r="AC149" s="38"/>
      <c r="AD149" s="38"/>
      <c r="AE149" s="38"/>
      <c r="AF149" s="38"/>
      <c r="AG149" s="45"/>
      <c r="AH149" s="55" t="s">
        <v>50</v>
      </c>
      <c r="AI149" s="38" t="s">
        <v>50</v>
      </c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154" t="s">
        <v>50</v>
      </c>
      <c r="AU149" s="154"/>
      <c r="AV149" s="155"/>
      <c r="AW149" s="155"/>
      <c r="AX149" s="38"/>
      <c r="AY149" s="37"/>
      <c r="AZ149" s="47"/>
      <c r="BA149" s="37"/>
    </row>
    <row r="150" s="48" customFormat="true" ht="12.75" hidden="false" customHeight="false" outlineLevel="0" collapsed="false">
      <c r="A150" s="49" t="s">
        <v>213</v>
      </c>
      <c r="B150" s="37" t="s">
        <v>50</v>
      </c>
      <c r="C150" s="38"/>
      <c r="D150" s="38" t="s">
        <v>50</v>
      </c>
      <c r="E150" s="38"/>
      <c r="F150" s="38"/>
      <c r="G150" s="38"/>
      <c r="H150" s="38"/>
      <c r="I150" s="45"/>
      <c r="J150" s="39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50</v>
      </c>
      <c r="V150" s="76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39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8"/>
      <c r="AU150" s="38"/>
      <c r="AV150" s="45"/>
      <c r="AW150" s="45"/>
      <c r="AX150" s="38"/>
      <c r="AY150" s="37"/>
      <c r="AZ150" s="47"/>
      <c r="BA150" s="37"/>
    </row>
    <row r="151" s="48" customFormat="true" ht="12.75" hidden="false" customHeight="false" outlineLevel="0" collapsed="false">
      <c r="A151" s="63" t="s">
        <v>214</v>
      </c>
      <c r="B151" s="37" t="s">
        <v>50</v>
      </c>
      <c r="C151" s="37" t="s">
        <v>50</v>
      </c>
      <c r="D151" s="37" t="s">
        <v>50</v>
      </c>
      <c r="E151" s="38"/>
      <c r="F151" s="38"/>
      <c r="G151" s="38"/>
      <c r="H151" s="74" t="s">
        <v>105</v>
      </c>
      <c r="I151" s="45"/>
      <c r="J151" s="39" t="s">
        <v>50</v>
      </c>
      <c r="K151" s="37" t="s">
        <v>50</v>
      </c>
      <c r="L151" s="37" t="s">
        <v>50</v>
      </c>
      <c r="M151" s="37"/>
      <c r="N151" s="37"/>
      <c r="O151" s="38"/>
      <c r="P151" s="38"/>
      <c r="Q151" s="38"/>
      <c r="R151" s="37"/>
      <c r="S151" s="39"/>
      <c r="T151" s="40"/>
      <c r="U151" s="41" t="s">
        <v>50</v>
      </c>
      <c r="V151" s="83" t="s">
        <v>215</v>
      </c>
      <c r="W151" s="55" t="s">
        <v>50</v>
      </c>
      <c r="X151" s="38" t="s">
        <v>50</v>
      </c>
      <c r="Y151" s="38" t="s">
        <v>50</v>
      </c>
      <c r="Z151" s="38" t="s">
        <v>50</v>
      </c>
      <c r="AA151" s="158"/>
      <c r="AB151" s="158"/>
      <c r="AC151" s="158"/>
      <c r="AD151" s="38"/>
      <c r="AE151" s="38"/>
      <c r="AF151" s="38"/>
      <c r="AG151" s="39"/>
      <c r="AH151" s="55" t="s">
        <v>50</v>
      </c>
      <c r="AI151" s="38" t="s">
        <v>50</v>
      </c>
      <c r="AJ151" s="38" t="s">
        <v>50</v>
      </c>
      <c r="AK151" s="38" t="s">
        <v>50</v>
      </c>
      <c r="AL151" s="158"/>
      <c r="AM151" s="38"/>
      <c r="AN151" s="38"/>
      <c r="AO151" s="38"/>
      <c r="AP151" s="38"/>
      <c r="AQ151" s="38"/>
      <c r="AR151" s="38"/>
      <c r="AS151" s="39"/>
      <c r="AT151" s="37" t="s">
        <v>50</v>
      </c>
      <c r="AU151" s="37"/>
      <c r="AV151" s="62"/>
      <c r="AW151" s="62"/>
      <c r="AX151" s="38"/>
      <c r="AY151" s="37"/>
      <c r="AZ151" s="47"/>
      <c r="BA151" s="37"/>
    </row>
    <row r="152" s="48" customFormat="true" ht="12.75" hidden="false" customHeight="false" outlineLevel="0" collapsed="false">
      <c r="A152" s="49" t="s">
        <v>216</v>
      </c>
      <c r="B152" s="37"/>
      <c r="C152" s="38" t="s">
        <v>50</v>
      </c>
      <c r="D152" s="38" t="s">
        <v>50</v>
      </c>
      <c r="E152" s="38"/>
      <c r="F152" s="38"/>
      <c r="G152" s="38"/>
      <c r="H152" s="45"/>
      <c r="I152" s="45"/>
      <c r="J152" s="39"/>
      <c r="K152" s="37"/>
      <c r="L152" s="37"/>
      <c r="M152" s="38" t="s">
        <v>50</v>
      </c>
      <c r="N152" s="38" t="s">
        <v>50</v>
      </c>
      <c r="O152" s="38"/>
      <c r="P152" s="38"/>
      <c r="Q152" s="38"/>
      <c r="R152" s="38" t="s">
        <v>50</v>
      </c>
      <c r="S152" s="39"/>
      <c r="T152" s="40"/>
      <c r="U152" s="41"/>
      <c r="V152" s="54"/>
      <c r="W152" s="55"/>
      <c r="X152" s="38"/>
      <c r="Y152" s="38"/>
      <c r="Z152" s="38"/>
      <c r="AA152" s="37"/>
      <c r="AB152" s="37"/>
      <c r="AC152" s="37"/>
      <c r="AD152" s="38"/>
      <c r="AE152" s="38"/>
      <c r="AF152" s="38"/>
      <c r="AG152" s="39"/>
      <c r="AH152" s="55"/>
      <c r="AI152" s="37"/>
      <c r="AJ152" s="37"/>
      <c r="AK152" s="37"/>
      <c r="AL152" s="38"/>
      <c r="AM152" s="38"/>
      <c r="AN152" s="38"/>
      <c r="AO152" s="38"/>
      <c r="AP152" s="38"/>
      <c r="AQ152" s="38"/>
      <c r="AR152" s="38"/>
      <c r="AS152" s="39"/>
      <c r="AT152" s="55"/>
      <c r="AU152" s="37"/>
      <c r="AV152" s="62"/>
      <c r="AW152" s="62"/>
      <c r="AX152" s="38"/>
      <c r="AY152" s="37"/>
      <c r="AZ152" s="47"/>
      <c r="BA152" s="37"/>
    </row>
    <row r="153" s="48" customFormat="true" ht="12.75" hidden="false" customHeight="false" outlineLevel="0" collapsed="false">
      <c r="A153" s="63" t="s">
        <v>217</v>
      </c>
      <c r="B153" s="37" t="s">
        <v>50</v>
      </c>
      <c r="C153" s="38"/>
      <c r="D153" s="38"/>
      <c r="E153" s="38"/>
      <c r="F153" s="38"/>
      <c r="G153" s="38"/>
      <c r="H153" s="74"/>
      <c r="I153" s="45"/>
      <c r="J153" s="39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54"/>
      <c r="W153" s="37"/>
      <c r="X153" s="37"/>
      <c r="Y153" s="37"/>
      <c r="Z153" s="37"/>
      <c r="AA153" s="158"/>
      <c r="AB153" s="158"/>
      <c r="AC153" s="158"/>
      <c r="AD153" s="38"/>
      <c r="AE153" s="38"/>
      <c r="AF153" s="38"/>
      <c r="AG153" s="39"/>
      <c r="AH153" s="159"/>
      <c r="AI153" s="158"/>
      <c r="AJ153" s="158"/>
      <c r="AK153" s="158"/>
      <c r="AL153" s="37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18</v>
      </c>
      <c r="B154" s="37" t="s">
        <v>50</v>
      </c>
      <c r="C154" s="38"/>
      <c r="D154" s="38" t="s">
        <v>50</v>
      </c>
      <c r="E154" s="38"/>
      <c r="F154" s="38"/>
      <c r="G154" s="38"/>
      <c r="H154" s="74"/>
      <c r="I154" s="45"/>
      <c r="J154" s="39" t="s">
        <v>50</v>
      </c>
      <c r="K154" s="37"/>
      <c r="L154" s="37"/>
      <c r="M154" s="38"/>
      <c r="N154" s="38"/>
      <c r="O154" s="38"/>
      <c r="P154" s="38"/>
      <c r="Q154" s="38"/>
      <c r="R154" s="38"/>
      <c r="S154" s="39"/>
      <c r="T154" s="40"/>
      <c r="U154" s="41"/>
      <c r="V154" s="54"/>
      <c r="W154" s="37"/>
      <c r="X154" s="37"/>
      <c r="Y154" s="37"/>
      <c r="Z154" s="37"/>
      <c r="AA154" s="158"/>
      <c r="AB154" s="158"/>
      <c r="AC154" s="158"/>
      <c r="AD154" s="38"/>
      <c r="AE154" s="38"/>
      <c r="AF154" s="38"/>
      <c r="AG154" s="39"/>
      <c r="AH154" s="158"/>
      <c r="AI154" s="158"/>
      <c r="AJ154" s="158"/>
      <c r="AK154" s="158"/>
      <c r="AL154" s="37"/>
      <c r="AM154" s="38"/>
      <c r="AN154" s="38"/>
      <c r="AO154" s="38"/>
      <c r="AP154" s="38"/>
      <c r="AQ154" s="38"/>
      <c r="AR154" s="38"/>
      <c r="AS154" s="39"/>
      <c r="AT154" s="37"/>
      <c r="AU154" s="37"/>
      <c r="AV154" s="62"/>
      <c r="AW154" s="62"/>
      <c r="AX154" s="38"/>
      <c r="AY154" s="37"/>
      <c r="AZ154" s="47"/>
      <c r="BA154" s="37"/>
    </row>
    <row r="155" s="48" customFormat="true" ht="12.75" hidden="false" customHeight="false" outlineLevel="0" collapsed="false">
      <c r="A155" s="63" t="s">
        <v>219</v>
      </c>
      <c r="B155" s="37" t="s">
        <v>50</v>
      </c>
      <c r="C155" s="38"/>
      <c r="D155" s="38" t="s">
        <v>50</v>
      </c>
      <c r="E155" s="38"/>
      <c r="F155" s="38" t="s">
        <v>50</v>
      </c>
      <c r="G155" s="38"/>
      <c r="H155" s="38"/>
      <c r="I155" s="45"/>
      <c r="J155" s="39"/>
      <c r="K155" s="37" t="s">
        <v>50</v>
      </c>
      <c r="L155" s="38"/>
      <c r="M155" s="38"/>
      <c r="N155" s="38" t="s">
        <v>50</v>
      </c>
      <c r="O155" s="38"/>
      <c r="P155" s="38"/>
      <c r="Q155" s="38"/>
      <c r="R155" s="38"/>
      <c r="S155" s="39"/>
      <c r="T155" s="40"/>
      <c r="U155" s="41" t="s">
        <v>50</v>
      </c>
      <c r="V155" s="54"/>
      <c r="W155" s="160" t="s">
        <v>50</v>
      </c>
      <c r="X155" s="160" t="s">
        <v>50</v>
      </c>
      <c r="Y155" s="160" t="s">
        <v>50</v>
      </c>
      <c r="Z155" s="160" t="s">
        <v>50</v>
      </c>
      <c r="AA155" s="160" t="s">
        <v>50</v>
      </c>
      <c r="AB155" s="38"/>
      <c r="AC155" s="38"/>
      <c r="AD155" s="38"/>
      <c r="AE155" s="38"/>
      <c r="AF155" s="38"/>
      <c r="AG155" s="39"/>
      <c r="AH155" s="160" t="s">
        <v>50</v>
      </c>
      <c r="AI155" s="160" t="s">
        <v>50</v>
      </c>
      <c r="AJ155" s="160" t="s">
        <v>50</v>
      </c>
      <c r="AK155" s="160" t="s">
        <v>50</v>
      </c>
      <c r="AL155" s="160" t="s">
        <v>50</v>
      </c>
      <c r="AM155" s="38"/>
      <c r="AN155" s="38"/>
      <c r="AO155" s="38"/>
      <c r="AP155" s="38"/>
      <c r="AQ155" s="38"/>
      <c r="AR155" s="38"/>
      <c r="AS155" s="39"/>
      <c r="AT155" s="160" t="s">
        <v>50</v>
      </c>
      <c r="AU155" s="160"/>
      <c r="AV155" s="161"/>
      <c r="AW155" s="161"/>
      <c r="AX155" s="38"/>
      <c r="AY155" s="37"/>
      <c r="AZ155" s="47"/>
      <c r="BA155" s="37"/>
    </row>
    <row r="156" s="48" customFormat="true" ht="12.75" hidden="false" customHeight="false" outlineLevel="0" collapsed="false">
      <c r="A156" s="49" t="s">
        <v>220</v>
      </c>
      <c r="B156" s="37" t="s">
        <v>50</v>
      </c>
      <c r="C156" s="38"/>
      <c r="D156" s="38"/>
      <c r="E156" s="38"/>
      <c r="F156" s="38" t="s">
        <v>50</v>
      </c>
      <c r="G156" s="38" t="s">
        <v>50</v>
      </c>
      <c r="H156" s="38"/>
      <c r="I156" s="45"/>
      <c r="J156" s="39" t="s">
        <v>50</v>
      </c>
      <c r="K156" s="37" t="s">
        <v>50</v>
      </c>
      <c r="L156" s="38" t="s">
        <v>50</v>
      </c>
      <c r="M156" s="38" t="s">
        <v>50</v>
      </c>
      <c r="N156" s="38" t="s">
        <v>50</v>
      </c>
      <c r="O156" s="38" t="s">
        <v>50</v>
      </c>
      <c r="P156" s="38" t="s">
        <v>50</v>
      </c>
      <c r="Q156" s="38"/>
      <c r="R156" s="38" t="s">
        <v>50</v>
      </c>
      <c r="S156" s="39" t="s">
        <v>50</v>
      </c>
      <c r="T156" s="40"/>
      <c r="U156" s="41" t="s">
        <v>50</v>
      </c>
      <c r="V156" s="54"/>
      <c r="W156" s="55"/>
      <c r="X156" s="38"/>
      <c r="Y156" s="38"/>
      <c r="Z156" s="38"/>
      <c r="AA156" s="38"/>
      <c r="AB156" s="38"/>
      <c r="AC156" s="38"/>
      <c r="AD156" s="38"/>
      <c r="AE156" s="38"/>
      <c r="AF156" s="38"/>
      <c r="AG156" s="45"/>
      <c r="AH156" s="55"/>
      <c r="AI156" s="38"/>
      <c r="AJ156" s="38"/>
      <c r="AK156" s="38"/>
      <c r="AL156" s="38"/>
      <c r="AM156" s="38"/>
      <c r="AN156" s="38"/>
      <c r="AO156" s="38"/>
      <c r="AP156" s="38"/>
      <c r="AQ156" s="162"/>
      <c r="AR156" s="162"/>
      <c r="AS156" s="163"/>
      <c r="AT156" s="162"/>
      <c r="AU156" s="162"/>
      <c r="AV156" s="164"/>
      <c r="AW156" s="164"/>
      <c r="AX156" s="38"/>
      <c r="AY156" s="37"/>
      <c r="AZ156" s="47"/>
      <c r="BA156" s="37"/>
    </row>
    <row r="157" s="48" customFormat="true" ht="12.75" hidden="false" customHeight="false" outlineLevel="0" collapsed="false">
      <c r="A157" s="49" t="s">
        <v>221</v>
      </c>
      <c r="B157" s="37"/>
      <c r="C157" s="38"/>
      <c r="D157" s="38"/>
      <c r="E157" s="38"/>
      <c r="F157" s="38"/>
      <c r="G157" s="38"/>
      <c r="H157" s="38"/>
      <c r="I157" s="74" t="s">
        <v>88</v>
      </c>
      <c r="J157" s="39"/>
      <c r="K157" s="37"/>
      <c r="L157" s="38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55"/>
      <c r="X157" s="38"/>
      <c r="Y157" s="38"/>
      <c r="Z157" s="38"/>
      <c r="AA157" s="38"/>
      <c r="AB157" s="38"/>
      <c r="AC157" s="38"/>
      <c r="AD157" s="38"/>
      <c r="AE157" s="38"/>
      <c r="AF157" s="38"/>
      <c r="AG157" s="45"/>
      <c r="AH157" s="55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9"/>
      <c r="AT157" s="38"/>
      <c r="AU157" s="38"/>
      <c r="AV157" s="45"/>
      <c r="AW157" s="45"/>
      <c r="AX157" s="38"/>
      <c r="AY157" s="37"/>
      <c r="AZ157" s="47"/>
      <c r="BA157" s="37"/>
    </row>
    <row r="158" s="48" customFormat="true" ht="12.75" hidden="false" customHeight="false" outlineLevel="0" collapsed="false">
      <c r="A158" s="49" t="s">
        <v>222</v>
      </c>
      <c r="B158" s="37" t="s">
        <v>50</v>
      </c>
      <c r="C158" s="38" t="s">
        <v>50</v>
      </c>
      <c r="D158" s="38" t="s">
        <v>50</v>
      </c>
      <c r="E158" s="38"/>
      <c r="F158" s="38" t="s">
        <v>50</v>
      </c>
      <c r="G158" s="38"/>
      <c r="H158" s="38"/>
      <c r="I158" s="45"/>
      <c r="J158" s="39"/>
      <c r="K158" s="37" t="s">
        <v>50</v>
      </c>
      <c r="L158" s="38" t="s">
        <v>50</v>
      </c>
      <c r="M158" s="38"/>
      <c r="N158" s="38"/>
      <c r="O158" s="38" t="s">
        <v>50</v>
      </c>
      <c r="P158" s="38"/>
      <c r="Q158" s="38"/>
      <c r="R158" s="39" t="s">
        <v>50</v>
      </c>
      <c r="S158" s="39" t="s">
        <v>50</v>
      </c>
      <c r="T158" s="40"/>
      <c r="U158" s="39" t="s">
        <v>50</v>
      </c>
      <c r="V158" s="54"/>
      <c r="W158" s="160" t="s">
        <v>50</v>
      </c>
      <c r="X158" s="160"/>
      <c r="Y158" s="160" t="s">
        <v>50</v>
      </c>
      <c r="Z158" s="160"/>
      <c r="AA158" s="38"/>
      <c r="AB158" s="38"/>
      <c r="AC158" s="38"/>
      <c r="AD158" s="38"/>
      <c r="AE158" s="38"/>
      <c r="AF158" s="38"/>
      <c r="AG158" s="39"/>
      <c r="AH158" s="160" t="s">
        <v>50</v>
      </c>
      <c r="AI158" s="158"/>
      <c r="AJ158" s="160" t="s">
        <v>50</v>
      </c>
      <c r="AK158" s="160"/>
      <c r="AL158" s="38"/>
      <c r="AM158" s="38"/>
      <c r="AN158" s="38"/>
      <c r="AO158" s="38"/>
      <c r="AP158" s="38"/>
      <c r="AQ158" s="38"/>
      <c r="AR158" s="38"/>
      <c r="AS158" s="39"/>
      <c r="AT158" s="160" t="s">
        <v>50</v>
      </c>
      <c r="AU158" s="160"/>
      <c r="AV158" s="45"/>
      <c r="AW158" s="45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3</v>
      </c>
      <c r="B159" s="37"/>
      <c r="C159" s="38"/>
      <c r="D159" s="38"/>
      <c r="E159" s="38"/>
      <c r="F159" s="38"/>
      <c r="G159" s="38"/>
      <c r="H159" s="38"/>
      <c r="I159" s="45"/>
      <c r="J159" s="39"/>
      <c r="K159" s="37"/>
      <c r="L159" s="38"/>
      <c r="M159" s="38"/>
      <c r="N159" s="38"/>
      <c r="O159" s="38"/>
      <c r="P159" s="38" t="s">
        <v>50</v>
      </c>
      <c r="Q159" s="38"/>
      <c r="R159" s="45"/>
      <c r="S159" s="39"/>
      <c r="T159" s="40"/>
      <c r="U159" s="40"/>
      <c r="V159" s="54" t="s">
        <v>224</v>
      </c>
      <c r="W159" s="160"/>
      <c r="X159" s="160"/>
      <c r="Y159" s="160"/>
      <c r="Z159" s="160"/>
      <c r="AA159" s="38"/>
      <c r="AB159" s="38"/>
      <c r="AC159" s="38"/>
      <c r="AD159" s="38"/>
      <c r="AE159" s="38"/>
      <c r="AF159" s="38"/>
      <c r="AG159" s="45"/>
      <c r="AH159" s="160"/>
      <c r="AI159" s="158"/>
      <c r="AJ159" s="160"/>
      <c r="AK159" s="160"/>
      <c r="AL159" s="38"/>
      <c r="AM159" s="38"/>
      <c r="AN159" s="38"/>
      <c r="AO159" s="38"/>
      <c r="AP159" s="38"/>
      <c r="AQ159" s="38"/>
      <c r="AR159" s="38"/>
      <c r="AS159" s="39"/>
      <c r="AT159" s="160"/>
      <c r="AU159" s="160"/>
      <c r="AV159" s="45"/>
      <c r="AW159" s="45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5</v>
      </c>
      <c r="B160" s="37" t="s">
        <v>50</v>
      </c>
      <c r="C160" s="38"/>
      <c r="D160" s="38"/>
      <c r="E160" s="38"/>
      <c r="F160" s="38"/>
      <c r="G160" s="38"/>
      <c r="H160" s="38"/>
      <c r="I160" s="74" t="s">
        <v>88</v>
      </c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26</v>
      </c>
      <c r="B161" s="37"/>
      <c r="C161" s="38" t="s">
        <v>50</v>
      </c>
      <c r="D161" s="38" t="s">
        <v>50</v>
      </c>
      <c r="E161" s="38"/>
      <c r="F161" s="38"/>
      <c r="G161" s="38"/>
      <c r="H161" s="38"/>
      <c r="I161" s="74"/>
      <c r="J161" s="39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 t="s">
        <v>50</v>
      </c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27</v>
      </c>
      <c r="B162" s="37"/>
      <c r="C162" s="38"/>
      <c r="D162" s="38"/>
      <c r="E162" s="38"/>
      <c r="F162" s="38"/>
      <c r="G162" s="38"/>
      <c r="H162" s="38"/>
      <c r="I162" s="74"/>
      <c r="J162" s="39"/>
      <c r="K162" s="37"/>
      <c r="L162" s="38" t="s">
        <v>50</v>
      </c>
      <c r="M162" s="38" t="s">
        <v>50</v>
      </c>
      <c r="N162" s="38"/>
      <c r="O162" s="38"/>
      <c r="P162" s="38"/>
      <c r="Q162" s="38"/>
      <c r="R162" s="38"/>
      <c r="S162" s="39" t="s">
        <v>50</v>
      </c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28</v>
      </c>
      <c r="B163" s="37" t="s">
        <v>50</v>
      </c>
      <c r="C163" s="38"/>
      <c r="D163" s="38" t="s">
        <v>50</v>
      </c>
      <c r="E163" s="38"/>
      <c r="F163" s="38"/>
      <c r="G163" s="38"/>
      <c r="H163" s="38"/>
      <c r="I163" s="45"/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29</v>
      </c>
      <c r="B164" s="37"/>
      <c r="C164" s="38"/>
      <c r="D164" s="38"/>
      <c r="E164" s="38"/>
      <c r="F164" s="38"/>
      <c r="G164" s="38"/>
      <c r="H164" s="38"/>
      <c r="I164" s="45"/>
      <c r="J164" s="39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50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0</v>
      </c>
      <c r="B165" s="37"/>
      <c r="C165" s="38"/>
      <c r="D165" s="38"/>
      <c r="E165" s="38"/>
      <c r="F165" s="38"/>
      <c r="G165" s="38"/>
      <c r="H165" s="38"/>
      <c r="I165" s="45"/>
      <c r="J165" s="39"/>
      <c r="K165" s="37"/>
      <c r="L165" s="38"/>
      <c r="M165" s="38"/>
      <c r="N165" s="38"/>
      <c r="O165" s="38"/>
      <c r="P165" s="38" t="s">
        <v>50</v>
      </c>
      <c r="Q165" s="38"/>
      <c r="R165" s="38"/>
      <c r="S165" s="39"/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1</v>
      </c>
      <c r="B166" s="37"/>
      <c r="C166" s="38"/>
      <c r="D166" s="38" t="s">
        <v>50</v>
      </c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 t="s">
        <v>232</v>
      </c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32" t="s">
        <v>233</v>
      </c>
      <c r="B167" s="33" t="s">
        <v>50</v>
      </c>
      <c r="C167" s="33" t="s">
        <v>50</v>
      </c>
      <c r="D167" s="33" t="s">
        <v>50</v>
      </c>
      <c r="E167" s="34"/>
      <c r="F167" s="38" t="s">
        <v>50</v>
      </c>
      <c r="G167" s="33" t="s">
        <v>50</v>
      </c>
      <c r="H167" s="33" t="s">
        <v>50</v>
      </c>
      <c r="I167" s="35"/>
      <c r="J167" s="53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50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63" t="s">
        <v>234</v>
      </c>
      <c r="B168" s="37"/>
      <c r="C168" s="38"/>
      <c r="D168" s="38"/>
      <c r="E168" s="38"/>
      <c r="F168" s="38"/>
      <c r="G168" s="38"/>
      <c r="H168" s="38"/>
      <c r="I168" s="45" t="s">
        <v>50</v>
      </c>
      <c r="J168" s="39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50</v>
      </c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63" t="s">
        <v>235</v>
      </c>
      <c r="B169" s="37" t="s">
        <v>50</v>
      </c>
      <c r="C169" s="38" t="s">
        <v>50</v>
      </c>
      <c r="D169" s="38" t="s">
        <v>50</v>
      </c>
      <c r="E169" s="38"/>
      <c r="F169" s="38" t="s">
        <v>50</v>
      </c>
      <c r="G169" s="38" t="s">
        <v>50</v>
      </c>
      <c r="H169" s="38"/>
      <c r="I169" s="45"/>
      <c r="J169" s="39"/>
      <c r="K169" s="37"/>
      <c r="L169" s="38"/>
      <c r="M169" s="38" t="s">
        <v>50</v>
      </c>
      <c r="N169" s="38" t="s">
        <v>50</v>
      </c>
      <c r="O169" s="38" t="s">
        <v>50</v>
      </c>
      <c r="P169" s="38"/>
      <c r="Q169" s="38"/>
      <c r="R169" s="38" t="s">
        <v>50</v>
      </c>
      <c r="S169" s="39"/>
      <c r="T169" s="40"/>
      <c r="U169" s="41" t="s">
        <v>50</v>
      </c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49" t="s">
        <v>236</v>
      </c>
      <c r="B170" s="37" t="s">
        <v>50</v>
      </c>
      <c r="C170" s="38" t="s">
        <v>50</v>
      </c>
      <c r="D170" s="38" t="s">
        <v>50</v>
      </c>
      <c r="E170" s="38"/>
      <c r="F170" s="38"/>
      <c r="G170" s="38"/>
      <c r="H170" s="38"/>
      <c r="I170" s="45"/>
      <c r="J170" s="39" t="s">
        <v>50</v>
      </c>
      <c r="K170" s="37" t="s">
        <v>50</v>
      </c>
      <c r="L170" s="38" t="s">
        <v>50</v>
      </c>
      <c r="M170" s="38"/>
      <c r="N170" s="38"/>
      <c r="O170" s="38"/>
      <c r="P170" s="38"/>
      <c r="Q170" s="38"/>
      <c r="R170" s="38"/>
      <c r="S170" s="39" t="s">
        <v>50</v>
      </c>
      <c r="T170" s="40"/>
      <c r="U170" s="41" t="s">
        <v>50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49" t="s">
        <v>237</v>
      </c>
      <c r="B171" s="37"/>
      <c r="C171" s="38" t="s">
        <v>50</v>
      </c>
      <c r="D171" s="38" t="s">
        <v>50</v>
      </c>
      <c r="E171" s="38"/>
      <c r="F171" s="38"/>
      <c r="G171" s="38"/>
      <c r="H171" s="38"/>
      <c r="I171" s="45"/>
      <c r="J171" s="39" t="s">
        <v>50</v>
      </c>
      <c r="K171" s="37"/>
      <c r="L171" s="38"/>
      <c r="M171" s="38" t="s">
        <v>50</v>
      </c>
      <c r="N171" s="38"/>
      <c r="O171" s="38"/>
      <c r="P171" s="38"/>
      <c r="Q171" s="38"/>
      <c r="R171" s="38"/>
      <c r="S171" s="39"/>
      <c r="T171" s="40"/>
      <c r="U171" s="41"/>
      <c r="V171" s="54"/>
      <c r="W171" s="55"/>
      <c r="X171" s="38"/>
      <c r="Y171" s="38"/>
      <c r="Z171" s="38"/>
      <c r="AA171" s="38"/>
      <c r="AB171" s="37"/>
      <c r="AC171" s="38"/>
      <c r="AD171" s="38"/>
      <c r="AE171" s="38"/>
      <c r="AF171" s="45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100" t="s">
        <v>238</v>
      </c>
      <c r="B172" s="37" t="s">
        <v>50</v>
      </c>
      <c r="C172" s="38"/>
      <c r="D172" s="38"/>
      <c r="E172" s="38"/>
      <c r="F172" s="38"/>
      <c r="G172" s="38"/>
      <c r="H172" s="38"/>
      <c r="I172" s="45"/>
      <c r="J172" s="39" t="s">
        <v>50</v>
      </c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/>
      <c r="V172" s="54"/>
      <c r="W172" s="55"/>
      <c r="X172" s="38"/>
      <c r="Y172" s="38"/>
      <c r="Z172" s="38"/>
      <c r="AA172" s="38"/>
      <c r="AB172" s="37"/>
      <c r="AC172" s="38"/>
      <c r="AD172" s="38"/>
      <c r="AE172" s="38"/>
      <c r="AF172" s="45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100" t="s">
        <v>239</v>
      </c>
      <c r="B173" s="37"/>
      <c r="C173" s="38" t="s">
        <v>50</v>
      </c>
      <c r="D173" s="38" t="s">
        <v>50</v>
      </c>
      <c r="E173" s="38"/>
      <c r="F173" s="38"/>
      <c r="G173" s="38"/>
      <c r="H173" s="38"/>
      <c r="I173" s="45"/>
      <c r="J173" s="39"/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100" t="s">
        <v>240</v>
      </c>
      <c r="B174" s="37"/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/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49" t="s">
        <v>241</v>
      </c>
      <c r="B175" s="37"/>
      <c r="C175" s="38"/>
      <c r="D175" s="38" t="s">
        <v>50</v>
      </c>
      <c r="E175" s="38"/>
      <c r="F175" s="38"/>
      <c r="G175" s="38"/>
      <c r="H175" s="38"/>
      <c r="I175" s="45"/>
      <c r="J175" s="39"/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 t="s">
        <v>242</v>
      </c>
      <c r="W175" s="55"/>
      <c r="X175" s="38"/>
      <c r="Y175" s="38"/>
      <c r="Z175" s="38"/>
      <c r="AA175" s="38"/>
      <c r="AB175" s="38"/>
      <c r="AC175" s="38"/>
      <c r="AD175" s="38"/>
      <c r="AE175" s="38"/>
      <c r="AF175" s="38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49" t="s">
        <v>243</v>
      </c>
      <c r="B176" s="37"/>
      <c r="C176" s="38"/>
      <c r="D176" s="38"/>
      <c r="E176" s="38"/>
      <c r="F176" s="38"/>
      <c r="G176" s="38"/>
      <c r="H176" s="38"/>
      <c r="I176" s="74" t="s">
        <v>88</v>
      </c>
      <c r="J176" s="39"/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8"/>
      <c r="AC176" s="38"/>
      <c r="AD176" s="38"/>
      <c r="AE176" s="38"/>
      <c r="AF176" s="38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49" t="s">
        <v>244</v>
      </c>
      <c r="B177" s="37"/>
      <c r="C177" s="38" t="s">
        <v>50</v>
      </c>
      <c r="D177" s="38" t="s">
        <v>50</v>
      </c>
      <c r="E177" s="38"/>
      <c r="F177" s="38"/>
      <c r="G177" s="38"/>
      <c r="H177" s="38"/>
      <c r="I177" s="45"/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 t="s">
        <v>50</v>
      </c>
      <c r="V177" s="54"/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49" t="s">
        <v>245</v>
      </c>
      <c r="B178" s="37"/>
      <c r="C178" s="38"/>
      <c r="D178" s="38"/>
      <c r="E178" s="38"/>
      <c r="F178" s="38"/>
      <c r="G178" s="38"/>
      <c r="H178" s="38"/>
      <c r="I178" s="45"/>
      <c r="J178" s="39"/>
      <c r="K178" s="37" t="s">
        <v>50</v>
      </c>
      <c r="L178" s="38" t="s">
        <v>50</v>
      </c>
      <c r="M178" s="38" t="s">
        <v>50</v>
      </c>
      <c r="N178" s="38" t="s">
        <v>50</v>
      </c>
      <c r="O178" s="38"/>
      <c r="P178" s="38" t="s">
        <v>50</v>
      </c>
      <c r="Q178" s="38"/>
      <c r="R178" s="38"/>
      <c r="S178" s="39" t="s">
        <v>50</v>
      </c>
      <c r="T178" s="40"/>
      <c r="U178" s="41"/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46</v>
      </c>
      <c r="B179" s="38" t="s">
        <v>50</v>
      </c>
      <c r="C179" s="38"/>
      <c r="D179" s="38"/>
      <c r="E179" s="38"/>
      <c r="F179" s="38"/>
      <c r="G179" s="38"/>
      <c r="H179" s="38"/>
      <c r="I179" s="45"/>
      <c r="J179" s="39"/>
      <c r="K179" s="37"/>
      <c r="L179" s="45"/>
      <c r="M179" s="45"/>
      <c r="N179" s="37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47</v>
      </c>
      <c r="B180" s="37" t="s">
        <v>50</v>
      </c>
      <c r="C180" s="38" t="s">
        <v>50</v>
      </c>
      <c r="D180" s="38" t="s">
        <v>50</v>
      </c>
      <c r="E180" s="38"/>
      <c r="F180" s="38"/>
      <c r="G180" s="38" t="s">
        <v>50</v>
      </c>
      <c r="H180" s="38"/>
      <c r="I180" s="45"/>
      <c r="J180" s="39" t="s">
        <v>50</v>
      </c>
      <c r="K180" s="37" t="s">
        <v>50</v>
      </c>
      <c r="L180" s="45" t="s">
        <v>50</v>
      </c>
      <c r="M180" s="45" t="s">
        <v>50</v>
      </c>
      <c r="N180" s="45" t="s">
        <v>50</v>
      </c>
      <c r="O180" s="45" t="s">
        <v>50</v>
      </c>
      <c r="P180" s="38" t="s">
        <v>50</v>
      </c>
      <c r="Q180" s="38"/>
      <c r="R180" s="45" t="s">
        <v>50</v>
      </c>
      <c r="S180" s="39" t="s">
        <v>50</v>
      </c>
      <c r="T180" s="40"/>
      <c r="U180" s="41" t="s">
        <v>50</v>
      </c>
      <c r="V180" s="54"/>
      <c r="W180" s="55" t="s">
        <v>50</v>
      </c>
      <c r="X180" s="38" t="s">
        <v>50</v>
      </c>
      <c r="Y180" s="38" t="s">
        <v>50</v>
      </c>
      <c r="Z180" s="38" t="s">
        <v>50</v>
      </c>
      <c r="AA180" s="38" t="s">
        <v>50</v>
      </c>
      <c r="AB180" s="38" t="s">
        <v>50</v>
      </c>
      <c r="AC180" s="38"/>
      <c r="AD180" s="38"/>
      <c r="AE180" s="38"/>
      <c r="AF180" s="38"/>
      <c r="AG180" s="45" t="s">
        <v>50</v>
      </c>
      <c r="AH180" s="55" t="s">
        <v>50</v>
      </c>
      <c r="AI180" s="38" t="s">
        <v>50</v>
      </c>
      <c r="AJ180" s="38" t="s">
        <v>50</v>
      </c>
      <c r="AK180" s="38" t="s">
        <v>50</v>
      </c>
      <c r="AL180" s="38" t="s">
        <v>50</v>
      </c>
      <c r="AM180" s="38" t="s">
        <v>50</v>
      </c>
      <c r="AN180" s="38"/>
      <c r="AO180" s="38"/>
      <c r="AP180" s="38"/>
      <c r="AQ180" s="38"/>
      <c r="AR180" s="38" t="s">
        <v>50</v>
      </c>
      <c r="AS180" s="39"/>
      <c r="AT180" s="38" t="s">
        <v>50</v>
      </c>
      <c r="AU180" s="38"/>
      <c r="AV180" s="45"/>
      <c r="AW180" s="45" t="s">
        <v>50</v>
      </c>
      <c r="AX180" s="102" t="s">
        <v>50</v>
      </c>
      <c r="AY180" s="128"/>
      <c r="AZ180" s="165" t="s">
        <v>50</v>
      </c>
      <c r="BA180" s="37" t="s">
        <v>50</v>
      </c>
    </row>
    <row r="181" s="48" customFormat="true" ht="12.75" hidden="false" customHeight="false" outlineLevel="0" collapsed="false">
      <c r="A181" s="49" t="s">
        <v>248</v>
      </c>
      <c r="B181" s="37" t="s">
        <v>50</v>
      </c>
      <c r="C181" s="38" t="s">
        <v>50</v>
      </c>
      <c r="D181" s="38" t="s">
        <v>50</v>
      </c>
      <c r="E181" s="38"/>
      <c r="F181" s="38" t="s">
        <v>50</v>
      </c>
      <c r="G181" s="38"/>
      <c r="H181" s="38"/>
      <c r="I181" s="45"/>
      <c r="J181" s="39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45"/>
      <c r="AX181" s="38"/>
      <c r="AY181" s="37"/>
      <c r="AZ181" s="47"/>
      <c r="BA181" s="37"/>
    </row>
    <row r="182" s="166" customFormat="true" ht="12.75" hidden="false" customHeight="false" outlineLevel="0" collapsed="false">
      <c r="A182" s="49" t="s">
        <v>249</v>
      </c>
      <c r="B182" s="37"/>
      <c r="C182" s="38" t="s">
        <v>50</v>
      </c>
      <c r="D182" s="38" t="s">
        <v>50</v>
      </c>
      <c r="E182" s="38" t="s">
        <v>50</v>
      </c>
      <c r="F182" s="38"/>
      <c r="G182" s="38" t="s">
        <v>50</v>
      </c>
      <c r="H182" s="38"/>
      <c r="I182" s="45"/>
      <c r="J182" s="39"/>
      <c r="K182" s="37"/>
      <c r="L182" s="38" t="s">
        <v>50</v>
      </c>
      <c r="M182" s="38"/>
      <c r="N182" s="38" t="s">
        <v>50</v>
      </c>
      <c r="O182" s="38"/>
      <c r="P182" s="38"/>
      <c r="Q182" s="38" t="s">
        <v>50</v>
      </c>
      <c r="R182" s="38" t="s">
        <v>50</v>
      </c>
      <c r="S182" s="39"/>
      <c r="T182" s="40"/>
      <c r="U182" s="41" t="s">
        <v>50</v>
      </c>
      <c r="V182" s="54" t="s">
        <v>250</v>
      </c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45" t="s">
        <v>50</v>
      </c>
      <c r="AX182" s="38" t="s">
        <v>50</v>
      </c>
      <c r="AY182" s="37"/>
      <c r="AZ182" s="47" t="s">
        <v>50</v>
      </c>
      <c r="BA182" s="37"/>
    </row>
    <row r="183" s="166" customFormat="true" ht="12.75" hidden="false" customHeight="false" outlineLevel="0" collapsed="false">
      <c r="A183" s="49" t="s">
        <v>251</v>
      </c>
      <c r="B183" s="37" t="s">
        <v>50</v>
      </c>
      <c r="C183" s="38" t="s">
        <v>50</v>
      </c>
      <c r="D183" s="38" t="s">
        <v>50</v>
      </c>
      <c r="E183" s="38"/>
      <c r="F183" s="38" t="s">
        <v>50</v>
      </c>
      <c r="G183" s="38"/>
      <c r="H183" s="38"/>
      <c r="I183" s="45"/>
      <c r="J183" s="39"/>
      <c r="K183" s="37"/>
      <c r="L183" s="38"/>
      <c r="M183" s="38"/>
      <c r="N183" s="38"/>
      <c r="O183" s="38"/>
      <c r="P183" s="38"/>
      <c r="Q183" s="38"/>
      <c r="R183" s="45"/>
      <c r="S183" s="99"/>
      <c r="T183" s="167"/>
      <c r="U183" s="62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/>
      <c r="AX183" s="38"/>
      <c r="AY183" s="37"/>
      <c r="AZ183" s="47"/>
      <c r="BA183" s="37"/>
    </row>
    <row r="184" s="48" customFormat="true" ht="12.75" hidden="false" customHeight="false" outlineLevel="0" collapsed="false">
      <c r="A184" s="49" t="s">
        <v>252</v>
      </c>
      <c r="B184" s="37"/>
      <c r="C184" s="38" t="s">
        <v>50</v>
      </c>
      <c r="D184" s="38" t="s">
        <v>50</v>
      </c>
      <c r="E184" s="38"/>
      <c r="F184" s="38"/>
      <c r="G184" s="38"/>
      <c r="H184" s="38"/>
      <c r="I184" s="45"/>
      <c r="J184" s="39"/>
      <c r="K184" s="37"/>
      <c r="L184" s="38"/>
      <c r="M184" s="38"/>
      <c r="N184" s="38"/>
      <c r="O184" s="38"/>
      <c r="P184" s="38"/>
      <c r="Q184" s="38"/>
      <c r="R184" s="45"/>
      <c r="S184" s="39"/>
      <c r="T184" s="40"/>
      <c r="U184" s="37" t="s">
        <v>50</v>
      </c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/>
      <c r="AX184" s="38"/>
      <c r="AY184" s="37"/>
      <c r="AZ184" s="47"/>
      <c r="BA184" s="37"/>
    </row>
    <row r="185" s="48" customFormat="true" ht="12.75" hidden="false" customHeight="false" outlineLevel="0" collapsed="false">
      <c r="A185" s="49" t="s">
        <v>253</v>
      </c>
      <c r="B185" s="37"/>
      <c r="C185" s="38" t="s">
        <v>50</v>
      </c>
      <c r="D185" s="38" t="s">
        <v>50</v>
      </c>
      <c r="E185" s="38"/>
      <c r="F185" s="38"/>
      <c r="G185" s="38"/>
      <c r="H185" s="38"/>
      <c r="I185" s="45"/>
      <c r="J185" s="39"/>
      <c r="K185" s="37"/>
      <c r="L185" s="38"/>
      <c r="M185" s="38"/>
      <c r="N185" s="38"/>
      <c r="O185" s="38"/>
      <c r="P185" s="38"/>
      <c r="Q185" s="38"/>
      <c r="R185" s="45"/>
      <c r="S185" s="50"/>
      <c r="T185" s="60"/>
      <c r="U185" s="37" t="s">
        <v>50</v>
      </c>
      <c r="V185" s="54" t="s">
        <v>254</v>
      </c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45"/>
      <c r="AW185" s="45"/>
      <c r="AX185" s="38"/>
      <c r="AY185" s="37"/>
      <c r="AZ185" s="47"/>
      <c r="BA185" s="37"/>
    </row>
    <row r="186" s="48" customFormat="true" ht="12.75" hidden="false" customHeight="false" outlineLevel="0" collapsed="false">
      <c r="A186" s="49" t="s">
        <v>255</v>
      </c>
      <c r="B186" s="37"/>
      <c r="C186" s="38"/>
      <c r="D186" s="38"/>
      <c r="E186" s="38"/>
      <c r="F186" s="38"/>
      <c r="G186" s="38"/>
      <c r="H186" s="38"/>
      <c r="I186" s="45"/>
      <c r="J186" s="39"/>
      <c r="K186" s="37"/>
      <c r="L186" s="38"/>
      <c r="M186" s="38"/>
      <c r="N186" s="38"/>
      <c r="O186" s="38"/>
      <c r="P186" s="38" t="s">
        <v>50</v>
      </c>
      <c r="Q186" s="38"/>
      <c r="R186" s="38"/>
      <c r="S186" s="50"/>
      <c r="T186" s="60"/>
      <c r="U186" s="41" t="s">
        <v>50</v>
      </c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 t="s">
        <v>50</v>
      </c>
      <c r="AS186" s="39"/>
      <c r="AT186" s="38" t="s">
        <v>50</v>
      </c>
      <c r="AU186" s="38"/>
      <c r="AV186" s="45"/>
      <c r="AW186" s="45"/>
      <c r="AX186" s="38"/>
      <c r="AY186" s="37"/>
      <c r="AZ186" s="47"/>
      <c r="BA186" s="37"/>
    </row>
    <row r="187" s="48" customFormat="true" ht="12.75" hidden="false" customHeight="false" outlineLevel="0" collapsed="false">
      <c r="A187" s="49" t="s">
        <v>256</v>
      </c>
      <c r="B187" s="37"/>
      <c r="C187" s="38" t="s">
        <v>50</v>
      </c>
      <c r="D187" s="38" t="s">
        <v>50</v>
      </c>
      <c r="E187" s="38"/>
      <c r="F187" s="38"/>
      <c r="G187" s="38"/>
      <c r="H187" s="38"/>
      <c r="I187" s="45"/>
      <c r="J187" s="39"/>
      <c r="K187" s="37"/>
      <c r="L187" s="38"/>
      <c r="M187" s="38"/>
      <c r="N187" s="38"/>
      <c r="O187" s="38"/>
      <c r="P187" s="38"/>
      <c r="Q187" s="38"/>
      <c r="R187" s="38"/>
      <c r="S187" s="50"/>
      <c r="T187" s="60"/>
      <c r="U187" s="41" t="s">
        <v>50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45"/>
      <c r="AX187" s="38"/>
      <c r="AY187" s="37"/>
      <c r="AZ187" s="47"/>
      <c r="BA187" s="37"/>
    </row>
    <row r="188" s="48" customFormat="true" ht="12.75" hidden="false" customHeight="false" outlineLevel="0" collapsed="false">
      <c r="A188" s="49" t="s">
        <v>257</v>
      </c>
      <c r="B188" s="37"/>
      <c r="C188" s="38" t="s">
        <v>50</v>
      </c>
      <c r="D188" s="38" t="s">
        <v>50</v>
      </c>
      <c r="E188" s="38"/>
      <c r="F188" s="38"/>
      <c r="G188" s="38"/>
      <c r="H188" s="38"/>
      <c r="I188" s="45"/>
      <c r="J188" s="39"/>
      <c r="K188" s="37"/>
      <c r="L188" s="38"/>
      <c r="M188" s="38"/>
      <c r="N188" s="38"/>
      <c r="O188" s="38"/>
      <c r="P188" s="38"/>
      <c r="Q188" s="38"/>
      <c r="R188" s="38"/>
      <c r="S188" s="50"/>
      <c r="T188" s="60"/>
      <c r="U188" s="37" t="s">
        <v>50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58</v>
      </c>
      <c r="B189" s="37"/>
      <c r="C189" s="38"/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38"/>
      <c r="S189" s="39"/>
      <c r="T189" s="40"/>
      <c r="U189" s="41"/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59</v>
      </c>
      <c r="B190" s="37" t="s">
        <v>50</v>
      </c>
      <c r="C190" s="38" t="s">
        <v>50</v>
      </c>
      <c r="D190" s="38" t="s">
        <v>50</v>
      </c>
      <c r="E190" s="38"/>
      <c r="F190" s="38" t="s">
        <v>50</v>
      </c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38"/>
      <c r="S190" s="39"/>
      <c r="T190" s="40"/>
      <c r="U190" s="41"/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0</v>
      </c>
      <c r="B191" s="37"/>
      <c r="C191" s="38" t="s">
        <v>50</v>
      </c>
      <c r="D191" s="38" t="s">
        <v>50</v>
      </c>
      <c r="E191" s="38"/>
      <c r="F191" s="38"/>
      <c r="G191" s="38"/>
      <c r="H191" s="38"/>
      <c r="I191" s="45"/>
      <c r="J191" s="39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1</v>
      </c>
      <c r="B192" s="37" t="s">
        <v>50</v>
      </c>
      <c r="C192" s="38"/>
      <c r="D192" s="38"/>
      <c r="E192" s="38"/>
      <c r="F192" s="38"/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2</v>
      </c>
      <c r="B193" s="37"/>
      <c r="C193" s="38"/>
      <c r="D193" s="38"/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 t="s">
        <v>50</v>
      </c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3</v>
      </c>
      <c r="B194" s="37"/>
      <c r="C194" s="38"/>
      <c r="D194" s="38"/>
      <c r="E194" s="38" t="s">
        <v>50</v>
      </c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4</v>
      </c>
      <c r="B195" s="37" t="s">
        <v>50</v>
      </c>
      <c r="C195" s="38" t="s">
        <v>50</v>
      </c>
      <c r="D195" s="38" t="s">
        <v>50</v>
      </c>
      <c r="E195" s="38"/>
      <c r="F195" s="38" t="s">
        <v>50</v>
      </c>
      <c r="G195" s="38"/>
      <c r="H195" s="38"/>
      <c r="I195" s="45"/>
      <c r="J195" s="39" t="s">
        <v>50</v>
      </c>
      <c r="K195" s="37" t="s">
        <v>50</v>
      </c>
      <c r="L195" s="38" t="s">
        <v>50</v>
      </c>
      <c r="M195" s="38" t="s">
        <v>50</v>
      </c>
      <c r="N195" s="38" t="s">
        <v>50</v>
      </c>
      <c r="O195" s="38" t="s">
        <v>50</v>
      </c>
      <c r="P195" s="38" t="s">
        <v>50</v>
      </c>
      <c r="Q195" s="38" t="s">
        <v>50</v>
      </c>
      <c r="R195" s="38" t="s">
        <v>50</v>
      </c>
      <c r="S195" s="39" t="s">
        <v>50</v>
      </c>
      <c r="T195" s="40"/>
      <c r="U195" s="41" t="s">
        <v>50</v>
      </c>
      <c r="V195" s="54" t="s">
        <v>265</v>
      </c>
      <c r="W195" s="55" t="s">
        <v>50</v>
      </c>
      <c r="X195" s="38" t="s">
        <v>50</v>
      </c>
      <c r="Y195" s="38" t="s">
        <v>50</v>
      </c>
      <c r="Z195" s="38" t="s">
        <v>50</v>
      </c>
      <c r="AA195" s="38"/>
      <c r="AB195" s="38"/>
      <c r="AC195" s="38"/>
      <c r="AD195" s="38"/>
      <c r="AE195" s="38"/>
      <c r="AF195" s="38"/>
      <c r="AG195" s="45"/>
      <c r="AH195" s="55" t="s">
        <v>50</v>
      </c>
      <c r="AI195" s="38" t="s">
        <v>50</v>
      </c>
      <c r="AJ195" s="38" t="s">
        <v>50</v>
      </c>
      <c r="AK195" s="38"/>
      <c r="AL195" s="38"/>
      <c r="AM195" s="38"/>
      <c r="AN195" s="38"/>
      <c r="AO195" s="38"/>
      <c r="AP195" s="38"/>
      <c r="AQ195" s="38"/>
      <c r="AR195" s="38"/>
      <c r="AS195" s="39"/>
      <c r="AT195" s="38" t="s">
        <v>50</v>
      </c>
      <c r="AU195" s="38"/>
      <c r="AV195" s="45"/>
      <c r="AW195" s="45" t="s">
        <v>50</v>
      </c>
      <c r="AX195" s="38"/>
      <c r="AY195" s="37"/>
      <c r="AZ195" s="47" t="s">
        <v>50</v>
      </c>
      <c r="BA195" s="37" t="s">
        <v>50</v>
      </c>
    </row>
    <row r="196" s="48" customFormat="true" ht="12.75" hidden="false" customHeight="false" outlineLevel="0" collapsed="false">
      <c r="A196" s="49" t="s">
        <v>266</v>
      </c>
      <c r="B196" s="37"/>
      <c r="C196" s="38"/>
      <c r="D196" s="38"/>
      <c r="E196" s="38"/>
      <c r="F196" s="38"/>
      <c r="G196" s="38"/>
      <c r="H196" s="38"/>
      <c r="I196" s="45"/>
      <c r="J196" s="39"/>
      <c r="K196" s="37"/>
      <c r="L196" s="38"/>
      <c r="M196" s="38"/>
      <c r="N196" s="38"/>
      <c r="O196" s="38"/>
      <c r="P196" s="38" t="s">
        <v>50</v>
      </c>
      <c r="Q196" s="38" t="s">
        <v>50</v>
      </c>
      <c r="R196" s="38"/>
      <c r="S196" s="39"/>
      <c r="T196" s="40"/>
      <c r="U196" s="41" t="s">
        <v>50</v>
      </c>
      <c r="V196" s="54" t="s">
        <v>267</v>
      </c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45" t="s">
        <v>50</v>
      </c>
      <c r="AX196" s="38"/>
      <c r="AY196" s="37"/>
      <c r="AZ196" s="47" t="s">
        <v>50</v>
      </c>
      <c r="BA196" s="37"/>
    </row>
    <row r="197" s="48" customFormat="true" ht="12.75" hidden="false" customHeight="false" outlineLevel="0" collapsed="false">
      <c r="A197" s="49" t="s">
        <v>268</v>
      </c>
      <c r="B197" s="37" t="s">
        <v>50</v>
      </c>
      <c r="C197" s="38" t="s">
        <v>50</v>
      </c>
      <c r="D197" s="38" t="s">
        <v>50</v>
      </c>
      <c r="E197" s="38"/>
      <c r="F197" s="38"/>
      <c r="G197" s="38" t="s">
        <v>50</v>
      </c>
      <c r="H197" s="38" t="s">
        <v>50</v>
      </c>
      <c r="I197" s="45"/>
      <c r="J197" s="39" t="s">
        <v>50</v>
      </c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 t="s">
        <v>50</v>
      </c>
      <c r="V197" s="76"/>
      <c r="W197" s="55" t="s">
        <v>50</v>
      </c>
      <c r="X197" s="38" t="s">
        <v>50</v>
      </c>
      <c r="Y197" s="38" t="s">
        <v>50</v>
      </c>
      <c r="Z197" s="38" t="s">
        <v>50</v>
      </c>
      <c r="AA197" s="168" t="s">
        <v>55</v>
      </c>
      <c r="AB197" s="169"/>
      <c r="AC197" s="169"/>
      <c r="AD197" s="169"/>
      <c r="AE197" s="169"/>
      <c r="AF197" s="169"/>
      <c r="AG197" s="170"/>
      <c r="AH197" s="171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72"/>
      <c r="AT197" s="169" t="s">
        <v>50</v>
      </c>
      <c r="AU197" s="169"/>
      <c r="AV197" s="170"/>
      <c r="AW197" s="170"/>
      <c r="AX197" s="38"/>
      <c r="AY197" s="37"/>
      <c r="AZ197" s="47"/>
      <c r="BA197" s="37"/>
    </row>
    <row r="198" s="48" customFormat="true" ht="12.75" hidden="false" customHeight="false" outlineLevel="0" collapsed="false">
      <c r="A198" s="49" t="s">
        <v>269</v>
      </c>
      <c r="B198" s="37" t="s">
        <v>50</v>
      </c>
      <c r="C198" s="38"/>
      <c r="D198" s="38"/>
      <c r="E198" s="38"/>
      <c r="F198" s="38"/>
      <c r="G198" s="38"/>
      <c r="H198" s="38"/>
      <c r="I198" s="45"/>
      <c r="J198" s="39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50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45"/>
      <c r="AX198" s="38"/>
      <c r="AY198" s="37"/>
      <c r="AZ198" s="47"/>
      <c r="BA198" s="37"/>
    </row>
    <row r="199" s="48" customFormat="true" ht="12.75" hidden="false" customHeight="false" outlineLevel="0" collapsed="false">
      <c r="A199" s="49" t="s">
        <v>270</v>
      </c>
      <c r="B199" s="37"/>
      <c r="C199" s="38" t="s">
        <v>50</v>
      </c>
      <c r="D199" s="38" t="s">
        <v>50</v>
      </c>
      <c r="E199" s="38"/>
      <c r="F199" s="38"/>
      <c r="G199" s="38"/>
      <c r="H199" s="38"/>
      <c r="I199" s="45"/>
      <c r="J199" s="39"/>
      <c r="K199" s="37"/>
      <c r="L199" s="38" t="s">
        <v>50</v>
      </c>
      <c r="M199" s="38"/>
      <c r="N199" s="38"/>
      <c r="O199" s="38"/>
      <c r="P199" s="38"/>
      <c r="Q199" s="38"/>
      <c r="R199" s="38"/>
      <c r="S199" s="39"/>
      <c r="T199" s="40"/>
      <c r="U199" s="39" t="s">
        <v>50</v>
      </c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45" t="s">
        <v>50</v>
      </c>
      <c r="AX199" s="38" t="s">
        <v>50</v>
      </c>
      <c r="AY199" s="37"/>
      <c r="AZ199" s="47" t="s">
        <v>50</v>
      </c>
      <c r="BA199" s="37"/>
    </row>
    <row r="200" s="48" customFormat="true" ht="12.75" hidden="false" customHeight="false" outlineLevel="0" collapsed="false">
      <c r="A200" s="49" t="s">
        <v>271</v>
      </c>
      <c r="B200" s="37" t="s">
        <v>50</v>
      </c>
      <c r="C200" s="38" t="s">
        <v>50</v>
      </c>
      <c r="D200" s="38" t="s">
        <v>50</v>
      </c>
      <c r="E200" s="38" t="s">
        <v>50</v>
      </c>
      <c r="F200" s="38" t="s">
        <v>50</v>
      </c>
      <c r="G200" s="38" t="s">
        <v>50</v>
      </c>
      <c r="H200" s="38"/>
      <c r="I200" s="45"/>
      <c r="J200" s="39" t="s">
        <v>50</v>
      </c>
      <c r="K200" s="37" t="s">
        <v>50</v>
      </c>
      <c r="L200" s="38" t="s">
        <v>50</v>
      </c>
      <c r="M200" s="38" t="s">
        <v>50</v>
      </c>
      <c r="N200" s="38" t="s">
        <v>50</v>
      </c>
      <c r="O200" s="38" t="s">
        <v>50</v>
      </c>
      <c r="P200" s="38" t="s">
        <v>50</v>
      </c>
      <c r="Q200" s="38" t="s">
        <v>50</v>
      </c>
      <c r="R200" s="38" t="s">
        <v>50</v>
      </c>
      <c r="S200" s="39" t="s">
        <v>50</v>
      </c>
      <c r="T200" s="40"/>
      <c r="U200" s="41" t="s">
        <v>50</v>
      </c>
      <c r="V200" s="54" t="s">
        <v>215</v>
      </c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9"/>
      <c r="AT200" s="38"/>
      <c r="AU200" s="38"/>
      <c r="AV200" s="45"/>
      <c r="AW200" s="45"/>
      <c r="AX200" s="38"/>
      <c r="AY200" s="37"/>
      <c r="AZ200" s="47"/>
      <c r="BA200" s="37"/>
    </row>
    <row r="201" s="48" customFormat="true" ht="12.75" hidden="false" customHeight="false" outlineLevel="0" collapsed="false">
      <c r="A201" s="49" t="s">
        <v>272</v>
      </c>
      <c r="B201" s="37" t="s">
        <v>50</v>
      </c>
      <c r="C201" s="38"/>
      <c r="D201" s="38"/>
      <c r="E201" s="38"/>
      <c r="F201" s="38"/>
      <c r="G201" s="38"/>
      <c r="H201" s="38"/>
      <c r="I201" s="45"/>
      <c r="J201" s="39"/>
      <c r="K201" s="37"/>
      <c r="L201" s="38"/>
      <c r="M201" s="38"/>
      <c r="N201" s="38"/>
      <c r="O201" s="38"/>
      <c r="P201" s="38"/>
      <c r="Q201" s="38"/>
      <c r="R201" s="38"/>
      <c r="S201" s="39"/>
      <c r="T201" s="40"/>
      <c r="U201" s="41"/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/>
      <c r="AX201" s="38"/>
      <c r="AY201" s="37"/>
      <c r="AZ201" s="47"/>
      <c r="BA201" s="37"/>
    </row>
    <row r="202" s="48" customFormat="true" ht="12.75" hidden="false" customHeight="false" outlineLevel="0" collapsed="false">
      <c r="A202" s="100" t="s">
        <v>273</v>
      </c>
      <c r="B202" s="37"/>
      <c r="C202" s="38"/>
      <c r="D202" s="38"/>
      <c r="E202" s="38"/>
      <c r="F202" s="38"/>
      <c r="G202" s="38"/>
      <c r="H202" s="38"/>
      <c r="I202" s="74" t="s">
        <v>88</v>
      </c>
      <c r="J202" s="39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/>
      <c r="V202" s="54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45"/>
      <c r="AW202" s="45"/>
      <c r="AX202" s="38"/>
      <c r="AY202" s="37"/>
      <c r="AZ202" s="47"/>
      <c r="BA202" s="37"/>
    </row>
    <row r="203" s="48" customFormat="true" ht="12.75" hidden="false" customHeight="false" outlineLevel="0" collapsed="false">
      <c r="A203" s="173" t="s">
        <v>274</v>
      </c>
      <c r="B203" s="70"/>
      <c r="C203" s="65" t="s">
        <v>50</v>
      </c>
      <c r="D203" s="65" t="s">
        <v>50</v>
      </c>
      <c r="E203" s="65"/>
      <c r="F203" s="65"/>
      <c r="G203" s="65"/>
      <c r="H203" s="65"/>
      <c r="I203" s="66"/>
      <c r="J203" s="67"/>
      <c r="K203" s="70"/>
      <c r="L203" s="65"/>
      <c r="M203" s="65"/>
      <c r="N203" s="65"/>
      <c r="O203" s="65"/>
      <c r="P203" s="65"/>
      <c r="Q203" s="65"/>
      <c r="R203" s="65"/>
      <c r="S203" s="68"/>
      <c r="T203" s="69"/>
      <c r="U203" s="64" t="s">
        <v>50</v>
      </c>
      <c r="V203" s="54"/>
      <c r="W203" s="70"/>
      <c r="X203" s="65"/>
      <c r="Y203" s="65"/>
      <c r="Z203" s="65"/>
      <c r="AA203" s="65"/>
      <c r="AB203" s="65"/>
      <c r="AC203" s="65"/>
      <c r="AD203" s="65"/>
      <c r="AE203" s="65"/>
      <c r="AF203" s="65"/>
      <c r="AG203" s="174"/>
      <c r="AH203" s="70"/>
      <c r="AI203" s="65"/>
      <c r="AJ203" s="65"/>
      <c r="AK203" s="65"/>
      <c r="AL203" s="65"/>
      <c r="AM203" s="65"/>
      <c r="AN203" s="65"/>
      <c r="AO203" s="65"/>
      <c r="AP203" s="65"/>
      <c r="AQ203" s="65"/>
      <c r="AR203" s="66"/>
      <c r="AS203" s="67"/>
      <c r="AT203" s="65"/>
      <c r="AU203" s="65"/>
      <c r="AV203" s="66"/>
      <c r="AW203" s="66"/>
      <c r="AX203" s="65"/>
      <c r="AY203" s="64"/>
      <c r="AZ203" s="73"/>
      <c r="BA203" s="64"/>
    </row>
    <row r="204" s="48" customFormat="true" ht="12.75" hidden="false" customHeight="false" outlineLevel="0" collapsed="false">
      <c r="A204" s="49" t="s">
        <v>275</v>
      </c>
      <c r="B204" s="37" t="s">
        <v>50</v>
      </c>
      <c r="C204" s="38" t="s">
        <v>50</v>
      </c>
      <c r="D204" s="38" t="s">
        <v>50</v>
      </c>
      <c r="E204" s="38"/>
      <c r="F204" s="38"/>
      <c r="G204" s="38"/>
      <c r="H204" s="38"/>
      <c r="I204" s="45"/>
      <c r="J204" s="39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/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45"/>
      <c r="AX204" s="38"/>
      <c r="AY204" s="37"/>
      <c r="AZ204" s="47"/>
      <c r="BA204" s="37"/>
      <c r="BB204" s="175"/>
      <c r="BC204" s="175"/>
      <c r="BD204" s="175"/>
      <c r="BE204" s="175"/>
      <c r="BF204" s="175"/>
      <c r="BG204" s="175"/>
    </row>
    <row r="205" s="48" customFormat="true" ht="12.75" hidden="false" customHeight="false" outlineLevel="0" collapsed="false">
      <c r="A205" s="49" t="s">
        <v>276</v>
      </c>
      <c r="B205" s="37" t="s">
        <v>50</v>
      </c>
      <c r="C205" s="38"/>
      <c r="D205" s="38"/>
      <c r="E205" s="38"/>
      <c r="F205" s="38"/>
      <c r="G205" s="38"/>
      <c r="H205" s="38"/>
      <c r="I205" s="45"/>
      <c r="J205" s="39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/>
      <c r="AX205" s="38"/>
      <c r="AY205" s="37"/>
      <c r="AZ205" s="47"/>
      <c r="BA205" s="37"/>
      <c r="BB205" s="175"/>
      <c r="BC205" s="175"/>
      <c r="BD205" s="175"/>
      <c r="BE205" s="175"/>
      <c r="BF205" s="175"/>
      <c r="BG205" s="175"/>
    </row>
    <row r="206" s="48" customFormat="true" ht="12.75" hidden="false" customHeight="false" outlineLevel="0" collapsed="false">
      <c r="A206" s="49" t="s">
        <v>277</v>
      </c>
      <c r="B206" s="37"/>
      <c r="C206" s="38" t="s">
        <v>50</v>
      </c>
      <c r="D206" s="38" t="s">
        <v>50</v>
      </c>
      <c r="E206" s="38"/>
      <c r="F206" s="38"/>
      <c r="G206" s="38"/>
      <c r="H206" s="38"/>
      <c r="I206" s="45"/>
      <c r="J206" s="39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 t="s">
        <v>50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45"/>
      <c r="AX206" s="38"/>
      <c r="AY206" s="37"/>
      <c r="AZ206" s="47"/>
      <c r="BA206" s="37"/>
      <c r="BB206" s="175"/>
      <c r="BC206" s="175"/>
      <c r="BD206" s="175"/>
      <c r="BE206" s="175"/>
      <c r="BF206" s="175"/>
      <c r="BG206" s="175"/>
    </row>
    <row r="207" s="48" customFormat="true" ht="12.75" hidden="false" customHeight="false" outlineLevel="0" collapsed="false">
      <c r="A207" s="49" t="s">
        <v>278</v>
      </c>
      <c r="B207" s="37"/>
      <c r="C207" s="38" t="s">
        <v>50</v>
      </c>
      <c r="D207" s="38" t="s">
        <v>50</v>
      </c>
      <c r="E207" s="38"/>
      <c r="F207" s="38"/>
      <c r="G207" s="38"/>
      <c r="H207" s="38"/>
      <c r="I207" s="45"/>
      <c r="J207" s="39"/>
      <c r="K207" s="62"/>
      <c r="L207" s="38"/>
      <c r="M207" s="38"/>
      <c r="N207" s="38"/>
      <c r="O207" s="38"/>
      <c r="P207" s="38"/>
      <c r="Q207" s="38"/>
      <c r="R207" s="38"/>
      <c r="S207" s="39"/>
      <c r="T207" s="40"/>
      <c r="U207" s="38" t="s">
        <v>50</v>
      </c>
      <c r="V207" s="83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  <c r="BB207" s="175"/>
      <c r="BC207" s="175"/>
      <c r="BD207" s="175"/>
      <c r="BE207" s="175"/>
      <c r="BF207" s="175"/>
      <c r="BG207" s="175"/>
    </row>
    <row r="208" s="48" customFormat="true" ht="12.75" hidden="false" customHeight="false" outlineLevel="0" collapsed="false">
      <c r="A208" s="49" t="s">
        <v>279</v>
      </c>
      <c r="B208" s="37" t="s">
        <v>50</v>
      </c>
      <c r="C208" s="38" t="s">
        <v>50</v>
      </c>
      <c r="D208" s="38" t="s">
        <v>50</v>
      </c>
      <c r="E208" s="38"/>
      <c r="F208" s="38"/>
      <c r="G208" s="38"/>
      <c r="H208" s="38"/>
      <c r="I208" s="45"/>
      <c r="J208" s="39"/>
      <c r="K208" s="62"/>
      <c r="L208" s="38"/>
      <c r="M208" s="38"/>
      <c r="N208" s="38"/>
      <c r="O208" s="38"/>
      <c r="P208" s="38"/>
      <c r="Q208" s="38"/>
      <c r="R208" s="38"/>
      <c r="S208" s="39"/>
      <c r="T208" s="40"/>
      <c r="U208" s="62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  <c r="BB208" s="175"/>
      <c r="BC208" s="175"/>
      <c r="BD208" s="175"/>
      <c r="BE208" s="175"/>
      <c r="BF208" s="175"/>
      <c r="BG208" s="175"/>
    </row>
    <row r="209" s="48" customFormat="true" ht="12.75" hidden="false" customHeight="false" outlineLevel="0" collapsed="false">
      <c r="A209" s="49" t="s">
        <v>280</v>
      </c>
      <c r="B209" s="37"/>
      <c r="C209" s="38" t="s">
        <v>50</v>
      </c>
      <c r="D209" s="38"/>
      <c r="E209" s="38"/>
      <c r="F209" s="38"/>
      <c r="G209" s="38"/>
      <c r="H209" s="38"/>
      <c r="I209" s="45"/>
      <c r="J209" s="39"/>
      <c r="K209" s="80"/>
      <c r="L209" s="38"/>
      <c r="M209" s="38"/>
      <c r="N209" s="38"/>
      <c r="O209" s="38"/>
      <c r="P209" s="38"/>
      <c r="Q209" s="38"/>
      <c r="R209" s="38"/>
      <c r="S209" s="39"/>
      <c r="T209" s="40"/>
      <c r="U209" s="41"/>
      <c r="V209" s="83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45"/>
      <c r="AW209" s="45"/>
      <c r="AX209" s="38"/>
      <c r="AY209" s="37"/>
      <c r="AZ209" s="47"/>
      <c r="BA209" s="37"/>
      <c r="BB209" s="175"/>
      <c r="BC209" s="175"/>
      <c r="BD209" s="175"/>
      <c r="BE209" s="175"/>
      <c r="BF209" s="175"/>
      <c r="BG209" s="175"/>
    </row>
    <row r="210" s="48" customFormat="true" ht="12.75" hidden="false" customHeight="false" outlineLevel="0" collapsed="false">
      <c r="A210" s="49" t="s">
        <v>281</v>
      </c>
      <c r="B210" s="37" t="s">
        <v>50</v>
      </c>
      <c r="C210" s="38" t="s">
        <v>50</v>
      </c>
      <c r="D210" s="38" t="s">
        <v>50</v>
      </c>
      <c r="E210" s="38"/>
      <c r="F210" s="38"/>
      <c r="G210" s="38"/>
      <c r="H210" s="38"/>
      <c r="I210" s="45"/>
      <c r="J210" s="39" t="s">
        <v>50</v>
      </c>
      <c r="K210" s="37" t="s">
        <v>50</v>
      </c>
      <c r="L210" s="38"/>
      <c r="M210" s="38"/>
      <c r="N210" s="38"/>
      <c r="O210" s="38"/>
      <c r="P210" s="38"/>
      <c r="Q210" s="38"/>
      <c r="R210" s="38"/>
      <c r="S210" s="45"/>
      <c r="T210" s="41"/>
      <c r="U210" s="38" t="s">
        <v>50</v>
      </c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5"/>
      <c r="BC210" s="175"/>
      <c r="BD210" s="175"/>
      <c r="BE210" s="175"/>
      <c r="BF210" s="175"/>
      <c r="BG210" s="175"/>
    </row>
    <row r="211" s="48" customFormat="true" ht="12.75" hidden="false" customHeight="false" outlineLevel="0" collapsed="false">
      <c r="A211" s="49" t="s">
        <v>282</v>
      </c>
      <c r="B211" s="37"/>
      <c r="C211" s="38" t="s">
        <v>50</v>
      </c>
      <c r="D211" s="38" t="s">
        <v>50</v>
      </c>
      <c r="E211" s="38"/>
      <c r="F211" s="38"/>
      <c r="G211" s="38"/>
      <c r="H211" s="38"/>
      <c r="I211" s="45"/>
      <c r="J211" s="39" t="s">
        <v>50</v>
      </c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 t="s">
        <v>50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5"/>
      <c r="BC211" s="175"/>
      <c r="BD211" s="175"/>
      <c r="BE211" s="175"/>
      <c r="BF211" s="175"/>
      <c r="BG211" s="175"/>
    </row>
    <row r="212" s="48" customFormat="true" ht="12.75" hidden="false" customHeight="false" outlineLevel="0" collapsed="false">
      <c r="A212" s="49" t="s">
        <v>283</v>
      </c>
      <c r="B212" s="37" t="s">
        <v>50</v>
      </c>
      <c r="C212" s="38"/>
      <c r="D212" s="38"/>
      <c r="E212" s="38"/>
      <c r="F212" s="38"/>
      <c r="G212" s="38"/>
      <c r="H212" s="38"/>
      <c r="I212" s="45"/>
      <c r="J212" s="39" t="s">
        <v>50</v>
      </c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38"/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5"/>
      <c r="BC212" s="175"/>
      <c r="BD212" s="175"/>
      <c r="BE212" s="175"/>
      <c r="BF212" s="175"/>
      <c r="BG212" s="175"/>
    </row>
    <row r="213" s="48" customFormat="true" ht="12.75" hidden="false" customHeight="false" outlineLevel="0" collapsed="false">
      <c r="A213" s="49" t="s">
        <v>284</v>
      </c>
      <c r="B213" s="37"/>
      <c r="C213" s="38" t="s">
        <v>50</v>
      </c>
      <c r="D213" s="38" t="s">
        <v>50</v>
      </c>
      <c r="E213" s="38"/>
      <c r="F213" s="38"/>
      <c r="G213" s="38"/>
      <c r="H213" s="38"/>
      <c r="I213" s="45"/>
      <c r="J213" s="39"/>
      <c r="K213" s="37"/>
      <c r="L213" s="38"/>
      <c r="M213" s="38"/>
      <c r="N213" s="38"/>
      <c r="O213" s="38"/>
      <c r="P213" s="38"/>
      <c r="Q213" s="38"/>
      <c r="R213" s="38"/>
      <c r="S213" s="39"/>
      <c r="T213" s="40"/>
      <c r="U213" s="41" t="s">
        <v>50</v>
      </c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5"/>
      <c r="BC213" s="175"/>
      <c r="BD213" s="175"/>
      <c r="BE213" s="175"/>
      <c r="BF213" s="175"/>
      <c r="BG213" s="175"/>
    </row>
    <row r="214" s="48" customFormat="true" ht="12.75" hidden="false" customHeight="false" outlineLevel="0" collapsed="false">
      <c r="A214" s="49" t="s">
        <v>285</v>
      </c>
      <c r="B214" s="37"/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/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 t="s">
        <v>50</v>
      </c>
      <c r="V214" s="54" t="s">
        <v>286</v>
      </c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 t="s">
        <v>50</v>
      </c>
      <c r="AY214" s="37"/>
      <c r="AZ214" s="47" t="s">
        <v>50</v>
      </c>
      <c r="BA214" s="37" t="s">
        <v>50</v>
      </c>
      <c r="BB214" s="175"/>
      <c r="BC214" s="175"/>
      <c r="BD214" s="175"/>
      <c r="BE214" s="175"/>
      <c r="BF214" s="175"/>
      <c r="BG214" s="175"/>
    </row>
    <row r="215" s="48" customFormat="true" ht="12.75" hidden="false" customHeight="false" outlineLevel="0" collapsed="false">
      <c r="A215" s="49" t="s">
        <v>287</v>
      </c>
      <c r="B215" s="37" t="s">
        <v>50</v>
      </c>
      <c r="C215" s="38" t="s">
        <v>50</v>
      </c>
      <c r="D215" s="38" t="s">
        <v>50</v>
      </c>
      <c r="E215" s="38"/>
      <c r="F215" s="38" t="s">
        <v>50</v>
      </c>
      <c r="G215" s="38"/>
      <c r="H215" s="38"/>
      <c r="I215" s="45"/>
      <c r="J215" s="39"/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41" t="s">
        <v>50</v>
      </c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/>
      <c r="AY215" s="37"/>
      <c r="AZ215" s="47"/>
      <c r="BA215" s="37"/>
      <c r="BB215" s="175"/>
      <c r="BC215" s="175"/>
      <c r="BD215" s="175"/>
      <c r="BE215" s="175"/>
      <c r="BF215" s="175"/>
      <c r="BG215" s="175"/>
    </row>
    <row r="216" s="48" customFormat="true" ht="12.75" hidden="false" customHeight="false" outlineLevel="0" collapsed="false">
      <c r="A216" s="49" t="s">
        <v>288</v>
      </c>
      <c r="B216" s="37"/>
      <c r="C216" s="38"/>
      <c r="D216" s="38" t="s">
        <v>50</v>
      </c>
      <c r="E216" s="38"/>
      <c r="F216" s="38"/>
      <c r="G216" s="38"/>
      <c r="H216" s="38"/>
      <c r="I216" s="45"/>
      <c r="J216" s="39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/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5"/>
      <c r="BC216" s="175"/>
      <c r="BD216" s="175"/>
      <c r="BE216" s="175"/>
      <c r="BF216" s="175"/>
      <c r="BG216" s="175"/>
    </row>
    <row r="217" s="48" customFormat="true" ht="12.75" hidden="false" customHeight="false" outlineLevel="0" collapsed="false">
      <c r="A217" s="49" t="s">
        <v>289</v>
      </c>
      <c r="B217" s="37"/>
      <c r="C217" s="38" t="s">
        <v>50</v>
      </c>
      <c r="D217" s="38" t="s">
        <v>50</v>
      </c>
      <c r="E217" s="38"/>
      <c r="F217" s="38"/>
      <c r="G217" s="38"/>
      <c r="H217" s="38"/>
      <c r="I217" s="45"/>
      <c r="J217" s="39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50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/>
      <c r="AY217" s="37"/>
      <c r="AZ217" s="47"/>
      <c r="BA217" s="37"/>
      <c r="BB217" s="175"/>
      <c r="BC217" s="175"/>
      <c r="BD217" s="175"/>
      <c r="BE217" s="175"/>
      <c r="BF217" s="175"/>
      <c r="BG217" s="175"/>
    </row>
    <row r="218" s="48" customFormat="true" ht="12.75" hidden="false" customHeight="false" outlineLevel="0" collapsed="false">
      <c r="A218" s="49" t="s">
        <v>290</v>
      </c>
      <c r="B218" s="37"/>
      <c r="C218" s="38" t="s">
        <v>50</v>
      </c>
      <c r="D218" s="38" t="s">
        <v>50</v>
      </c>
      <c r="E218" s="38"/>
      <c r="F218" s="38"/>
      <c r="G218" s="38"/>
      <c r="H218" s="38"/>
      <c r="I218" s="45"/>
      <c r="J218" s="39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50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5"/>
      <c r="BC218" s="175"/>
      <c r="BD218" s="175"/>
      <c r="BE218" s="175"/>
      <c r="BF218" s="175"/>
      <c r="BG218" s="175"/>
    </row>
    <row r="219" s="48" customFormat="true" ht="12.75" hidden="false" customHeight="false" outlineLevel="0" collapsed="false">
      <c r="A219" s="49" t="s">
        <v>291</v>
      </c>
      <c r="B219" s="37"/>
      <c r="C219" s="38"/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/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5"/>
      <c r="BC219" s="175"/>
      <c r="BD219" s="175"/>
      <c r="BE219" s="175"/>
      <c r="BF219" s="175"/>
      <c r="BG219" s="175"/>
    </row>
    <row r="220" s="48" customFormat="true" ht="12.75" hidden="false" customHeight="false" outlineLevel="0" collapsed="false">
      <c r="A220" s="49" t="s">
        <v>292</v>
      </c>
      <c r="B220" s="37" t="s">
        <v>50</v>
      </c>
      <c r="C220" s="38" t="s">
        <v>50</v>
      </c>
      <c r="D220" s="38" t="s">
        <v>50</v>
      </c>
      <c r="E220" s="38"/>
      <c r="F220" s="38" t="s">
        <v>50</v>
      </c>
      <c r="G220" s="38" t="s">
        <v>50</v>
      </c>
      <c r="H220" s="38"/>
      <c r="I220" s="45"/>
      <c r="J220" s="39" t="s">
        <v>50</v>
      </c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50</v>
      </c>
      <c r="V220" s="54" t="s">
        <v>293</v>
      </c>
      <c r="W220" s="55" t="s">
        <v>50</v>
      </c>
      <c r="X220" s="38" t="s">
        <v>50</v>
      </c>
      <c r="Y220" s="38" t="s">
        <v>50</v>
      </c>
      <c r="Z220" s="38" t="s">
        <v>50</v>
      </c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 t="s">
        <v>50</v>
      </c>
      <c r="AU220" s="38"/>
      <c r="AV220" s="45"/>
      <c r="AW220" s="45"/>
      <c r="AX220" s="38"/>
      <c r="AY220" s="37"/>
      <c r="AZ220" s="47"/>
      <c r="BA220" s="37" t="s">
        <v>50</v>
      </c>
      <c r="BB220" s="175"/>
      <c r="BC220" s="175"/>
      <c r="BD220" s="175"/>
      <c r="BE220" s="175"/>
      <c r="BF220" s="175"/>
      <c r="BG220" s="175"/>
    </row>
    <row r="221" s="48" customFormat="true" ht="12.75" hidden="false" customHeight="false" outlineLevel="0" collapsed="false">
      <c r="A221" s="49" t="s">
        <v>294</v>
      </c>
      <c r="B221" s="37"/>
      <c r="C221" s="38" t="s">
        <v>50</v>
      </c>
      <c r="D221" s="38" t="s">
        <v>50</v>
      </c>
      <c r="E221" s="38"/>
      <c r="F221" s="38"/>
      <c r="G221" s="38"/>
      <c r="H221" s="38"/>
      <c r="I221" s="45"/>
      <c r="J221" s="39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/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45"/>
      <c r="AX221" s="38"/>
      <c r="AY221" s="37"/>
      <c r="AZ221" s="47"/>
      <c r="BA221" s="37"/>
      <c r="BB221" s="175"/>
      <c r="BC221" s="175"/>
      <c r="BD221" s="175"/>
      <c r="BE221" s="175"/>
      <c r="BF221" s="175"/>
      <c r="BG221" s="175"/>
    </row>
    <row r="222" s="48" customFormat="true" ht="12.75" hidden="false" customHeight="false" outlineLevel="0" collapsed="false">
      <c r="A222" s="49" t="s">
        <v>295</v>
      </c>
      <c r="B222" s="37"/>
      <c r="C222" s="38" t="s">
        <v>50</v>
      </c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37" t="s">
        <v>50</v>
      </c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5"/>
      <c r="BC222" s="175"/>
      <c r="BD222" s="175"/>
      <c r="BE222" s="175"/>
      <c r="BF222" s="175"/>
      <c r="BG222" s="175"/>
    </row>
    <row r="223" s="48" customFormat="true" ht="12.75" hidden="false" customHeight="false" outlineLevel="0" collapsed="false">
      <c r="A223" s="49" t="s">
        <v>296</v>
      </c>
      <c r="B223" s="37"/>
      <c r="C223" s="38" t="s">
        <v>50</v>
      </c>
      <c r="D223" s="38" t="s">
        <v>50</v>
      </c>
      <c r="E223" s="38"/>
      <c r="F223" s="38"/>
      <c r="G223" s="38"/>
      <c r="H223" s="38"/>
      <c r="I223" s="45"/>
      <c r="J223" s="39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/>
      <c r="V223" s="76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45"/>
      <c r="AX223" s="38"/>
      <c r="AY223" s="37"/>
      <c r="AZ223" s="47"/>
      <c r="BA223" s="37"/>
      <c r="BB223" s="175"/>
      <c r="BC223" s="175"/>
      <c r="BD223" s="175"/>
      <c r="BE223" s="175"/>
      <c r="BF223" s="175"/>
      <c r="BG223" s="175"/>
    </row>
    <row r="224" s="48" customFormat="true" ht="12.75" hidden="false" customHeight="false" outlineLevel="0" collapsed="false">
      <c r="A224" s="49" t="s">
        <v>297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50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5"/>
      <c r="BC224" s="175"/>
      <c r="BD224" s="175"/>
      <c r="BE224" s="175"/>
      <c r="BF224" s="175"/>
      <c r="BG224" s="175"/>
    </row>
    <row r="225" s="48" customFormat="true" ht="12.75" hidden="false" customHeight="false" outlineLevel="0" collapsed="false">
      <c r="A225" s="49" t="s">
        <v>298</v>
      </c>
      <c r="B225" s="37"/>
      <c r="C225" s="38" t="s">
        <v>50</v>
      </c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 t="s">
        <v>162</v>
      </c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5"/>
      <c r="BC225" s="175"/>
      <c r="BD225" s="175"/>
      <c r="BE225" s="175"/>
      <c r="BF225" s="175"/>
      <c r="BG225" s="175"/>
    </row>
    <row r="226" s="48" customFormat="true" ht="12.75" hidden="false" customHeight="false" outlineLevel="0" collapsed="false">
      <c r="A226" s="49" t="s">
        <v>299</v>
      </c>
      <c r="B226" s="37"/>
      <c r="C226" s="38" t="s">
        <v>50</v>
      </c>
      <c r="D226" s="38" t="s">
        <v>50</v>
      </c>
      <c r="E226" s="38"/>
      <c r="F226" s="38"/>
      <c r="G226" s="38"/>
      <c r="H226" s="38"/>
      <c r="I226" s="45"/>
      <c r="J226" s="39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50</v>
      </c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45"/>
      <c r="AW226" s="45"/>
      <c r="AX226" s="38"/>
      <c r="AY226" s="37"/>
      <c r="AZ226" s="47"/>
      <c r="BA226" s="37"/>
      <c r="BB226" s="175"/>
      <c r="BC226" s="175"/>
      <c r="BD226" s="175"/>
      <c r="BE226" s="175"/>
      <c r="BF226" s="175"/>
      <c r="BG226" s="175"/>
    </row>
    <row r="227" s="48" customFormat="true" ht="12.75" hidden="false" customHeight="false" outlineLevel="0" collapsed="false">
      <c r="A227" s="49" t="s">
        <v>300</v>
      </c>
      <c r="B227" s="37" t="s">
        <v>50</v>
      </c>
      <c r="C227" s="38"/>
      <c r="D227" s="38" t="s">
        <v>50</v>
      </c>
      <c r="E227" s="38"/>
      <c r="F227" s="38" t="s">
        <v>50</v>
      </c>
      <c r="G227" s="38" t="s">
        <v>50</v>
      </c>
      <c r="H227" s="38"/>
      <c r="I227" s="74" t="s">
        <v>105</v>
      </c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62" t="s">
        <v>50</v>
      </c>
      <c r="V227" s="54"/>
      <c r="W227" s="55" t="s">
        <v>50</v>
      </c>
      <c r="X227" s="38" t="s">
        <v>50</v>
      </c>
      <c r="Y227" s="38" t="s">
        <v>50</v>
      </c>
      <c r="Z227" s="38" t="s">
        <v>50</v>
      </c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 t="s">
        <v>50</v>
      </c>
      <c r="AU227" s="38"/>
      <c r="AV227" s="45"/>
      <c r="AW227" s="45"/>
      <c r="AX227" s="38"/>
      <c r="AY227" s="37"/>
      <c r="AZ227" s="47"/>
      <c r="BA227" s="37" t="s">
        <v>50</v>
      </c>
      <c r="BB227" s="175"/>
      <c r="BC227" s="175"/>
      <c r="BD227" s="175"/>
      <c r="BE227" s="175"/>
      <c r="BF227" s="175"/>
      <c r="BG227" s="175"/>
    </row>
    <row r="228" s="48" customFormat="true" ht="12.75" hidden="false" customHeight="false" outlineLevel="0" collapsed="false">
      <c r="A228" s="49" t="s">
        <v>301</v>
      </c>
      <c r="B228" s="37"/>
      <c r="C228" s="38"/>
      <c r="D228" s="38" t="s">
        <v>50</v>
      </c>
      <c r="E228" s="38"/>
      <c r="F228" s="38"/>
      <c r="G228" s="38"/>
      <c r="H228" s="38"/>
      <c r="I228" s="74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62"/>
      <c r="V228" s="54" t="s">
        <v>242</v>
      </c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5"/>
      <c r="BC228" s="175"/>
      <c r="BD228" s="175"/>
      <c r="BE228" s="175"/>
      <c r="BF228" s="175"/>
      <c r="BG228" s="175"/>
    </row>
    <row r="229" s="48" customFormat="true" ht="12.75" hidden="false" customHeight="false" outlineLevel="0" collapsed="false">
      <c r="A229" s="49" t="s">
        <v>302</v>
      </c>
      <c r="B229" s="38" t="s">
        <v>50</v>
      </c>
      <c r="C229" s="38" t="s">
        <v>50</v>
      </c>
      <c r="D229" s="38"/>
      <c r="E229" s="38"/>
      <c r="F229" s="38"/>
      <c r="G229" s="38"/>
      <c r="H229" s="38"/>
      <c r="I229" s="74" t="s">
        <v>88</v>
      </c>
      <c r="J229" s="39" t="s">
        <v>50</v>
      </c>
      <c r="K229" s="37"/>
      <c r="L229" s="38"/>
      <c r="M229" s="38"/>
      <c r="N229" s="38"/>
      <c r="O229" s="38"/>
      <c r="P229" s="38"/>
      <c r="Q229" s="38"/>
      <c r="R229" s="38"/>
      <c r="S229" s="39"/>
      <c r="T229" s="41"/>
      <c r="U229" s="37" t="s">
        <v>50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45"/>
      <c r="AX229" s="38"/>
      <c r="AY229" s="37"/>
      <c r="AZ229" s="47"/>
      <c r="BA229" s="37"/>
      <c r="BB229" s="175"/>
      <c r="BC229" s="175"/>
      <c r="BD229" s="175"/>
      <c r="BE229" s="175"/>
      <c r="BF229" s="175"/>
      <c r="BG229" s="175"/>
    </row>
    <row r="230" s="48" customFormat="true" ht="12.75" hidden="false" customHeight="false" outlineLevel="0" collapsed="false">
      <c r="A230" s="49" t="s">
        <v>303</v>
      </c>
      <c r="B230" s="37"/>
      <c r="C230" s="38" t="s">
        <v>50</v>
      </c>
      <c r="D230" s="38" t="s">
        <v>50</v>
      </c>
      <c r="E230" s="38"/>
      <c r="F230" s="38"/>
      <c r="G230" s="38"/>
      <c r="H230" s="38"/>
      <c r="I230" s="74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50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5"/>
      <c r="BC230" s="175"/>
      <c r="BD230" s="175"/>
      <c r="BE230" s="175"/>
      <c r="BF230" s="175"/>
      <c r="BG230" s="175"/>
    </row>
    <row r="231" s="48" customFormat="true" ht="12.75" hidden="false" customHeight="false" outlineLevel="0" collapsed="false">
      <c r="A231" s="49" t="s">
        <v>304</v>
      </c>
      <c r="B231" s="37"/>
      <c r="C231" s="38"/>
      <c r="D231" s="38"/>
      <c r="E231" s="38"/>
      <c r="F231" s="38"/>
      <c r="G231" s="38"/>
      <c r="H231" s="38"/>
      <c r="I231" s="74" t="s">
        <v>88</v>
      </c>
      <c r="J231" s="39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/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5"/>
      <c r="BC231" s="175"/>
      <c r="BD231" s="175"/>
      <c r="BE231" s="175"/>
      <c r="BF231" s="175"/>
      <c r="BG231" s="175"/>
    </row>
    <row r="232" s="48" customFormat="true" ht="12.75" hidden="false" customHeight="false" outlineLevel="0" collapsed="false">
      <c r="A232" s="49" t="s">
        <v>305</v>
      </c>
      <c r="B232" s="37"/>
      <c r="C232" s="38" t="s">
        <v>50</v>
      </c>
      <c r="D232" s="38" t="s">
        <v>50</v>
      </c>
      <c r="E232" s="38"/>
      <c r="F232" s="38"/>
      <c r="G232" s="38"/>
      <c r="H232" s="38"/>
      <c r="I232" s="45"/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 t="s">
        <v>50</v>
      </c>
      <c r="V232" s="54" t="s">
        <v>306</v>
      </c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45"/>
      <c r="AW232" s="45"/>
      <c r="AX232" s="38"/>
      <c r="AY232" s="37"/>
      <c r="AZ232" s="47"/>
      <c r="BA232" s="37"/>
      <c r="BB232" s="175"/>
      <c r="BC232" s="175"/>
      <c r="BD232" s="175"/>
      <c r="BE232" s="175"/>
      <c r="BF232" s="175"/>
      <c r="BG232" s="175"/>
    </row>
    <row r="233" s="48" customFormat="true" ht="12.75" hidden="false" customHeight="false" outlineLevel="0" collapsed="false">
      <c r="A233" s="49" t="s">
        <v>307</v>
      </c>
      <c r="B233" s="37"/>
      <c r="C233" s="38"/>
      <c r="D233" s="38"/>
      <c r="E233" s="38"/>
      <c r="F233" s="38"/>
      <c r="G233" s="38"/>
      <c r="H233" s="38"/>
      <c r="I233" s="74" t="s">
        <v>88</v>
      </c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5"/>
      <c r="BC233" s="175"/>
      <c r="BD233" s="175"/>
      <c r="BE233" s="175"/>
      <c r="BF233" s="175"/>
      <c r="BG233" s="175"/>
    </row>
    <row r="234" s="48" customFormat="true" ht="12.75" hidden="false" customHeight="false" outlineLevel="0" collapsed="false">
      <c r="A234" s="100" t="s">
        <v>308</v>
      </c>
      <c r="B234" s="37" t="s">
        <v>50</v>
      </c>
      <c r="C234" s="38" t="s">
        <v>50</v>
      </c>
      <c r="D234" s="38" t="s">
        <v>50</v>
      </c>
      <c r="E234" s="38"/>
      <c r="F234" s="38"/>
      <c r="G234" s="38"/>
      <c r="H234" s="38"/>
      <c r="I234" s="74" t="s">
        <v>88</v>
      </c>
      <c r="J234" s="39" t="s">
        <v>50</v>
      </c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 t="s">
        <v>50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5"/>
      <c r="BC234" s="175"/>
      <c r="BD234" s="175"/>
      <c r="BE234" s="175"/>
      <c r="BF234" s="175"/>
      <c r="BG234" s="175"/>
    </row>
    <row r="235" s="48" customFormat="true" ht="12.75" hidden="false" customHeight="false" outlineLevel="0" collapsed="false">
      <c r="A235" s="100" t="s">
        <v>309</v>
      </c>
      <c r="B235" s="37"/>
      <c r="C235" s="38"/>
      <c r="D235" s="38"/>
      <c r="E235" s="38"/>
      <c r="F235" s="38"/>
      <c r="G235" s="38"/>
      <c r="H235" s="38"/>
      <c r="I235" s="74"/>
      <c r="J235" s="39"/>
      <c r="K235" s="37"/>
      <c r="L235" s="38"/>
      <c r="M235" s="38"/>
      <c r="N235" s="38"/>
      <c r="O235" s="38"/>
      <c r="P235" s="38" t="s">
        <v>50</v>
      </c>
      <c r="Q235" s="38"/>
      <c r="R235" s="38"/>
      <c r="S235" s="39" t="s">
        <v>50</v>
      </c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</row>
    <row r="236" s="48" customFormat="true" ht="12.75" hidden="false" customHeight="false" outlineLevel="0" collapsed="false">
      <c r="A236" s="100" t="s">
        <v>310</v>
      </c>
      <c r="B236" s="37"/>
      <c r="C236" s="38" t="s">
        <v>50</v>
      </c>
      <c r="D236" s="38" t="s">
        <v>50</v>
      </c>
      <c r="E236" s="38"/>
      <c r="F236" s="38"/>
      <c r="G236" s="38"/>
      <c r="H236" s="38"/>
      <c r="I236" s="45"/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76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</row>
    <row r="237" s="48" customFormat="true" ht="12.75" hidden="false" customHeight="false" outlineLevel="0" collapsed="false">
      <c r="A237" s="49" t="s">
        <v>311</v>
      </c>
      <c r="B237" s="37" t="s">
        <v>50</v>
      </c>
      <c r="C237" s="38" t="s">
        <v>50</v>
      </c>
      <c r="D237" s="38" t="s">
        <v>50</v>
      </c>
      <c r="E237" s="38"/>
      <c r="F237" s="38" t="s">
        <v>50</v>
      </c>
      <c r="G237" s="38"/>
      <c r="H237" s="38" t="s">
        <v>50</v>
      </c>
      <c r="I237" s="74" t="s">
        <v>105</v>
      </c>
      <c r="J237" s="39" t="s">
        <v>50</v>
      </c>
      <c r="K237" s="37" t="s">
        <v>50</v>
      </c>
      <c r="L237" s="38" t="s">
        <v>50</v>
      </c>
      <c r="M237" s="38" t="s">
        <v>50</v>
      </c>
      <c r="N237" s="38" t="s">
        <v>50</v>
      </c>
      <c r="O237" s="38" t="s">
        <v>50</v>
      </c>
      <c r="P237" s="38" t="s">
        <v>50</v>
      </c>
      <c r="Q237" s="38"/>
      <c r="R237" s="38" t="s">
        <v>50</v>
      </c>
      <c r="S237" s="39" t="s">
        <v>50</v>
      </c>
      <c r="T237" s="40"/>
      <c r="U237" s="41" t="s">
        <v>50</v>
      </c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 t="s">
        <v>50</v>
      </c>
      <c r="AX237" s="38" t="s">
        <v>50</v>
      </c>
      <c r="AY237" s="37"/>
      <c r="AZ237" s="47" t="s">
        <v>50</v>
      </c>
      <c r="BA237" s="37"/>
    </row>
    <row r="238" s="48" customFormat="true" ht="12.75" hidden="false" customHeight="false" outlineLevel="0" collapsed="false">
      <c r="A238" s="100" t="s">
        <v>312</v>
      </c>
      <c r="B238" s="37"/>
      <c r="C238" s="38" t="s">
        <v>50</v>
      </c>
      <c r="D238" s="38" t="s">
        <v>50</v>
      </c>
      <c r="E238" s="38"/>
      <c r="F238" s="38"/>
      <c r="G238" s="38"/>
      <c r="H238" s="38"/>
      <c r="I238" s="45"/>
      <c r="J238" s="39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 t="s">
        <v>50</v>
      </c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</row>
    <row r="239" s="48" customFormat="true" ht="12.75" hidden="false" customHeight="false" outlineLevel="0" collapsed="false">
      <c r="A239" s="49" t="s">
        <v>313</v>
      </c>
      <c r="B239" s="37"/>
      <c r="C239" s="38" t="s">
        <v>50</v>
      </c>
      <c r="D239" s="38" t="s">
        <v>50</v>
      </c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</row>
    <row r="240" s="48" customFormat="true" ht="12.75" hidden="false" customHeight="false" outlineLevel="0" collapsed="false">
      <c r="A240" s="49" t="s">
        <v>314</v>
      </c>
      <c r="B240" s="37"/>
      <c r="C240" s="38" t="s">
        <v>50</v>
      </c>
      <c r="D240" s="38" t="s">
        <v>50</v>
      </c>
      <c r="E240" s="38"/>
      <c r="F240" s="38"/>
      <c r="G240" s="38"/>
      <c r="H240" s="38"/>
      <c r="I240" s="45"/>
      <c r="J240" s="39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38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/>
      <c r="AX240" s="38"/>
      <c r="AY240" s="37"/>
      <c r="AZ240" s="47"/>
      <c r="BA240" s="37"/>
    </row>
    <row r="241" s="48" customFormat="true" ht="12.75" hidden="false" customHeight="false" outlineLevel="0" collapsed="false">
      <c r="A241" s="49" t="s">
        <v>315</v>
      </c>
      <c r="B241" s="37"/>
      <c r="C241" s="37" t="s">
        <v>50</v>
      </c>
      <c r="D241" s="37" t="s">
        <v>50</v>
      </c>
      <c r="E241" s="38"/>
      <c r="F241" s="38"/>
      <c r="G241" s="38"/>
      <c r="H241" s="38"/>
      <c r="I241" s="45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37" t="s">
        <v>50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49" t="s">
        <v>316</v>
      </c>
      <c r="B242" s="37"/>
      <c r="C242" s="38" t="s">
        <v>50</v>
      </c>
      <c r="D242" s="38" t="s">
        <v>50</v>
      </c>
      <c r="E242" s="38"/>
      <c r="F242" s="38"/>
      <c r="G242" s="38"/>
      <c r="H242" s="38"/>
      <c r="I242" s="74" t="s">
        <v>105</v>
      </c>
      <c r="J242" s="39" t="s">
        <v>50</v>
      </c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 t="s">
        <v>50</v>
      </c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49" t="s">
        <v>317</v>
      </c>
      <c r="B243" s="37"/>
      <c r="C243" s="38"/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 t="s">
        <v>50</v>
      </c>
      <c r="V243" s="176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18</v>
      </c>
      <c r="B244" s="37"/>
      <c r="C244" s="38" t="s">
        <v>50</v>
      </c>
      <c r="D244" s="38" t="s">
        <v>50</v>
      </c>
      <c r="E244" s="38"/>
      <c r="F244" s="38"/>
      <c r="G244" s="38"/>
      <c r="H244" s="38"/>
      <c r="I244" s="45"/>
      <c r="J244" s="39" t="s">
        <v>50</v>
      </c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5"/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99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/>
      <c r="AX244" s="38"/>
      <c r="AY244" s="37"/>
      <c r="AZ244" s="47"/>
      <c r="BA244" s="37"/>
    </row>
    <row r="245" s="48" customFormat="true" ht="12.75" hidden="false" customHeight="false" outlineLevel="0" collapsed="false">
      <c r="A245" s="49" t="s">
        <v>319</v>
      </c>
      <c r="B245" s="37"/>
      <c r="C245" s="38"/>
      <c r="D245" s="38" t="s">
        <v>50</v>
      </c>
      <c r="E245" s="38"/>
      <c r="F245" s="38"/>
      <c r="G245" s="38"/>
      <c r="H245" s="38"/>
      <c r="I245" s="45"/>
      <c r="J245" s="39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/>
      <c r="V245" s="176"/>
      <c r="W245" s="55"/>
      <c r="X245" s="38"/>
      <c r="Y245" s="38"/>
      <c r="Z245" s="38"/>
      <c r="AA245" s="38"/>
      <c r="AB245" s="38"/>
      <c r="AC245" s="38"/>
      <c r="AD245" s="38"/>
      <c r="AE245" s="38"/>
      <c r="AF245" s="45"/>
      <c r="AG245" s="99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9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20</v>
      </c>
      <c r="B246" s="37"/>
      <c r="C246" s="38" t="s">
        <v>50</v>
      </c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50</v>
      </c>
      <c r="V246" s="176"/>
      <c r="W246" s="55"/>
      <c r="X246" s="38"/>
      <c r="Y246" s="38"/>
      <c r="Z246" s="38"/>
      <c r="AA246" s="38"/>
      <c r="AB246" s="38"/>
      <c r="AC246" s="38"/>
      <c r="AD246" s="38"/>
      <c r="AE246" s="38"/>
      <c r="AF246" s="45"/>
      <c r="AG246" s="99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9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1</v>
      </c>
      <c r="B247" s="37" t="s">
        <v>50</v>
      </c>
      <c r="C247" s="38" t="s">
        <v>50</v>
      </c>
      <c r="D247" s="38" t="s">
        <v>50</v>
      </c>
      <c r="E247" s="38"/>
      <c r="F247" s="38"/>
      <c r="G247" s="38" t="s">
        <v>50</v>
      </c>
      <c r="H247" s="38"/>
      <c r="I247" s="45"/>
      <c r="J247" s="39" t="s">
        <v>50</v>
      </c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 t="s">
        <v>50</v>
      </c>
      <c r="V247" s="177"/>
      <c r="W247" s="55"/>
      <c r="X247" s="38"/>
      <c r="Y247" s="38"/>
      <c r="Z247" s="38"/>
      <c r="AA247" s="38"/>
      <c r="AB247" s="38"/>
      <c r="AC247" s="38"/>
      <c r="AD247" s="38"/>
      <c r="AE247" s="38"/>
      <c r="AF247" s="45"/>
      <c r="AG247" s="39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9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2</v>
      </c>
      <c r="B248" s="37"/>
      <c r="C248" s="38" t="s">
        <v>50</v>
      </c>
      <c r="D248" s="38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 t="s">
        <v>50</v>
      </c>
      <c r="V248" s="177"/>
      <c r="W248" s="55"/>
      <c r="X248" s="38"/>
      <c r="Y248" s="38"/>
      <c r="Z248" s="38"/>
      <c r="AA248" s="38"/>
      <c r="AB248" s="38"/>
      <c r="AC248" s="38"/>
      <c r="AD248" s="38"/>
      <c r="AE248" s="38"/>
      <c r="AF248" s="45"/>
      <c r="AG248" s="39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45"/>
      <c r="AS248" s="39"/>
      <c r="AT248" s="37"/>
      <c r="AU248" s="37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3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45"/>
      <c r="J249" s="39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177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50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45"/>
      <c r="AS249" s="39"/>
      <c r="AT249" s="37"/>
      <c r="AU249" s="37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24</v>
      </c>
      <c r="B250" s="37" t="s">
        <v>50</v>
      </c>
      <c r="C250" s="38"/>
      <c r="D250" s="37" t="s">
        <v>50</v>
      </c>
      <c r="E250" s="38"/>
      <c r="F250" s="38"/>
      <c r="G250" s="38"/>
      <c r="H250" s="38"/>
      <c r="I250" s="45"/>
      <c r="J250" s="39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/>
      <c r="V250" s="177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50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45"/>
      <c r="AS250" s="39"/>
      <c r="AT250" s="37"/>
      <c r="AU250" s="37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25</v>
      </c>
      <c r="B251" s="37"/>
      <c r="C251" s="38"/>
      <c r="D251" s="37"/>
      <c r="E251" s="38"/>
      <c r="F251" s="38"/>
      <c r="G251" s="38"/>
      <c r="H251" s="38"/>
      <c r="I251" s="45"/>
      <c r="J251" s="39"/>
      <c r="K251" s="37"/>
      <c r="L251" s="38"/>
      <c r="M251" s="38" t="s">
        <v>50</v>
      </c>
      <c r="N251" s="38"/>
      <c r="O251" s="38" t="s">
        <v>50</v>
      </c>
      <c r="P251" s="38" t="s">
        <v>50</v>
      </c>
      <c r="Q251" s="38"/>
      <c r="R251" s="38" t="s">
        <v>50</v>
      </c>
      <c r="S251" s="39" t="s">
        <v>50</v>
      </c>
      <c r="T251" s="40"/>
      <c r="U251" s="41"/>
      <c r="V251" s="177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50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45"/>
      <c r="AS251" s="39"/>
      <c r="AT251" s="37"/>
      <c r="AU251" s="37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26</v>
      </c>
      <c r="B252" s="37" t="s">
        <v>50</v>
      </c>
      <c r="C252" s="38" t="s">
        <v>50</v>
      </c>
      <c r="D252" s="38" t="s">
        <v>50</v>
      </c>
      <c r="E252" s="38"/>
      <c r="F252" s="38" t="s">
        <v>50</v>
      </c>
      <c r="G252" s="38"/>
      <c r="H252" s="38"/>
      <c r="I252" s="45"/>
      <c r="J252" s="39" t="s">
        <v>50</v>
      </c>
      <c r="K252" s="37" t="s">
        <v>50</v>
      </c>
      <c r="L252" s="38" t="s">
        <v>50</v>
      </c>
      <c r="M252" s="38" t="s">
        <v>50</v>
      </c>
      <c r="N252" s="38" t="s">
        <v>50</v>
      </c>
      <c r="O252" s="38" t="s">
        <v>50</v>
      </c>
      <c r="P252" s="38" t="s">
        <v>50</v>
      </c>
      <c r="Q252" s="38" t="s">
        <v>50</v>
      </c>
      <c r="R252" s="38" t="s">
        <v>50</v>
      </c>
      <c r="S252" s="39" t="s">
        <v>50</v>
      </c>
      <c r="T252" s="40"/>
      <c r="U252" s="41" t="s">
        <v>50</v>
      </c>
      <c r="V252" s="54"/>
      <c r="W252" s="55" t="s">
        <v>50</v>
      </c>
      <c r="X252" s="38" t="s">
        <v>50</v>
      </c>
      <c r="Y252" s="38" t="s">
        <v>50</v>
      </c>
      <c r="Z252" s="38" t="s">
        <v>50</v>
      </c>
      <c r="AA252" s="38" t="s">
        <v>50</v>
      </c>
      <c r="AB252" s="38" t="s">
        <v>50</v>
      </c>
      <c r="AC252" s="38" t="s">
        <v>50</v>
      </c>
      <c r="AD252" s="38"/>
      <c r="AE252" s="38"/>
      <c r="AF252" s="38" t="s">
        <v>50</v>
      </c>
      <c r="AG252" s="59"/>
      <c r="AH252" s="55" t="s">
        <v>50</v>
      </c>
      <c r="AI252" s="38" t="s">
        <v>50</v>
      </c>
      <c r="AJ252" s="38" t="s">
        <v>50</v>
      </c>
      <c r="AK252" s="38" t="s">
        <v>50</v>
      </c>
      <c r="AL252" s="38" t="s">
        <v>50</v>
      </c>
      <c r="AM252" s="38" t="s">
        <v>50</v>
      </c>
      <c r="AN252" s="38"/>
      <c r="AO252" s="38"/>
      <c r="AP252" s="38"/>
      <c r="AQ252" s="38"/>
      <c r="AR252" s="45" t="s">
        <v>50</v>
      </c>
      <c r="AS252" s="39" t="s">
        <v>50</v>
      </c>
      <c r="AT252" s="37" t="s">
        <v>50</v>
      </c>
      <c r="AU252" s="38" t="s">
        <v>50</v>
      </c>
      <c r="AV252" s="45" t="s">
        <v>50</v>
      </c>
      <c r="AW252" s="45" t="s">
        <v>50</v>
      </c>
      <c r="AX252" s="38" t="s">
        <v>50</v>
      </c>
      <c r="AY252" s="37"/>
      <c r="AZ252" s="47" t="s">
        <v>50</v>
      </c>
      <c r="BA252" s="37" t="s">
        <v>50</v>
      </c>
    </row>
    <row r="253" s="48" customFormat="true" ht="12.75" hidden="false" customHeight="false" outlineLevel="0" collapsed="false">
      <c r="A253" s="49" t="s">
        <v>327</v>
      </c>
      <c r="B253" s="37"/>
      <c r="C253" s="38" t="s">
        <v>50</v>
      </c>
      <c r="D253" s="38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50</v>
      </c>
      <c r="V253" s="54"/>
      <c r="W253" s="55"/>
      <c r="X253" s="38"/>
      <c r="Y253" s="38"/>
      <c r="Z253" s="38"/>
      <c r="AA253" s="38"/>
      <c r="AB253" s="38"/>
      <c r="AC253" s="38"/>
      <c r="AD253" s="38"/>
      <c r="AE253" s="38"/>
      <c r="AF253" s="38"/>
      <c r="AG253" s="45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50"/>
      <c r="AT253" s="38"/>
      <c r="AU253" s="38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28</v>
      </c>
      <c r="B254" s="37"/>
      <c r="C254" s="38"/>
      <c r="D254" s="38"/>
      <c r="E254" s="38"/>
      <c r="F254" s="38"/>
      <c r="G254" s="38"/>
      <c r="H254" s="38"/>
      <c r="I254" s="74" t="s">
        <v>88</v>
      </c>
      <c r="J254" s="39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/>
      <c r="V254" s="54"/>
      <c r="W254" s="55"/>
      <c r="X254" s="38"/>
      <c r="Y254" s="38"/>
      <c r="Z254" s="38"/>
      <c r="AA254" s="38"/>
      <c r="AB254" s="38"/>
      <c r="AC254" s="38"/>
      <c r="AD254" s="38"/>
      <c r="AE254" s="38"/>
      <c r="AF254" s="38"/>
      <c r="AG254" s="45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9"/>
      <c r="AT254" s="38"/>
      <c r="AU254" s="38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29</v>
      </c>
      <c r="B255" s="37"/>
      <c r="C255" s="38" t="s">
        <v>50</v>
      </c>
      <c r="D255" s="38" t="s">
        <v>50</v>
      </c>
      <c r="E255" s="38"/>
      <c r="F255" s="38"/>
      <c r="G255" s="38"/>
      <c r="H255" s="38"/>
      <c r="I255" s="45"/>
      <c r="J255" s="39"/>
      <c r="K255" s="37"/>
      <c r="L255" s="38" t="s">
        <v>50</v>
      </c>
      <c r="M255" s="38"/>
      <c r="N255" s="38"/>
      <c r="O255" s="38" t="s">
        <v>50</v>
      </c>
      <c r="P255" s="38" t="s">
        <v>50</v>
      </c>
      <c r="Q255" s="38"/>
      <c r="R255" s="38"/>
      <c r="S255" s="39"/>
      <c r="T255" s="40"/>
      <c r="U255" s="41" t="s">
        <v>50</v>
      </c>
      <c r="V255" s="54" t="s">
        <v>330</v>
      </c>
      <c r="W255" s="55"/>
      <c r="X255" s="38"/>
      <c r="Y255" s="38"/>
      <c r="Z255" s="38"/>
      <c r="AA255" s="38"/>
      <c r="AB255" s="38"/>
      <c r="AC255" s="38"/>
      <c r="AD255" s="38"/>
      <c r="AE255" s="38"/>
      <c r="AF255" s="38"/>
      <c r="AG255" s="45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9"/>
      <c r="AT255" s="38"/>
      <c r="AU255" s="38"/>
      <c r="AV255" s="45"/>
      <c r="AW255" s="45" t="s">
        <v>50</v>
      </c>
      <c r="AX255" s="38" t="s">
        <v>50</v>
      </c>
      <c r="AY255" s="37"/>
      <c r="AZ255" s="47" t="s">
        <v>50</v>
      </c>
      <c r="BA255" s="37" t="s">
        <v>50</v>
      </c>
    </row>
    <row r="256" s="48" customFormat="true" ht="12.75" hidden="false" customHeight="false" outlineLevel="0" collapsed="false">
      <c r="A256" s="49" t="s">
        <v>331</v>
      </c>
      <c r="B256" s="37"/>
      <c r="C256" s="38" t="s">
        <v>50</v>
      </c>
      <c r="D256" s="38" t="s">
        <v>50</v>
      </c>
      <c r="E256" s="38"/>
      <c r="F256" s="38" t="s">
        <v>50</v>
      </c>
      <c r="G256" s="38"/>
      <c r="H256" s="38"/>
      <c r="I256" s="45"/>
      <c r="J256" s="39"/>
      <c r="K256" s="37"/>
      <c r="L256" s="38" t="s">
        <v>50</v>
      </c>
      <c r="M256" s="38"/>
      <c r="N256" s="38"/>
      <c r="O256" s="38" t="s">
        <v>50</v>
      </c>
      <c r="P256" s="38"/>
      <c r="Q256" s="38"/>
      <c r="R256" s="38"/>
      <c r="S256" s="39" t="s">
        <v>50</v>
      </c>
      <c r="T256" s="40"/>
      <c r="U256" s="41"/>
      <c r="V256" s="54"/>
      <c r="W256" s="55"/>
      <c r="X256" s="38"/>
      <c r="Y256" s="38"/>
      <c r="Z256" s="38"/>
      <c r="AA256" s="38"/>
      <c r="AB256" s="38"/>
      <c r="AC256" s="38"/>
      <c r="AD256" s="38"/>
      <c r="AE256" s="38"/>
      <c r="AF256" s="38"/>
      <c r="AG256" s="45"/>
      <c r="AH256" s="55"/>
      <c r="AI256" s="38"/>
      <c r="AJ256" s="38"/>
      <c r="AK256" s="38"/>
      <c r="AL256" s="38"/>
      <c r="AM256" s="45"/>
      <c r="AN256" s="38"/>
      <c r="AO256" s="38"/>
      <c r="AP256" s="38"/>
      <c r="AQ256" s="38"/>
      <c r="AR256" s="38"/>
      <c r="AS256" s="39"/>
      <c r="AT256" s="38"/>
      <c r="AU256" s="38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2</v>
      </c>
      <c r="B257" s="37" t="s">
        <v>50</v>
      </c>
      <c r="C257" s="38" t="s">
        <v>50</v>
      </c>
      <c r="D257" s="38" t="s">
        <v>50</v>
      </c>
      <c r="E257" s="38"/>
      <c r="F257" s="38"/>
      <c r="G257" s="38" t="s">
        <v>50</v>
      </c>
      <c r="H257" s="38"/>
      <c r="I257" s="45"/>
      <c r="J257" s="39"/>
      <c r="K257" s="37" t="s">
        <v>50</v>
      </c>
      <c r="L257" s="38"/>
      <c r="M257" s="37"/>
      <c r="N257" s="38"/>
      <c r="O257" s="38" t="s">
        <v>50</v>
      </c>
      <c r="P257" s="38"/>
      <c r="Q257" s="37"/>
      <c r="R257" s="38"/>
      <c r="S257" s="39" t="s">
        <v>50</v>
      </c>
      <c r="T257" s="40"/>
      <c r="U257" s="41" t="s">
        <v>50</v>
      </c>
      <c r="V257" s="54"/>
      <c r="W257" s="55" t="s">
        <v>50</v>
      </c>
      <c r="X257" s="38" t="s">
        <v>50</v>
      </c>
      <c r="Y257" s="38" t="s">
        <v>50</v>
      </c>
      <c r="Z257" s="38" t="s">
        <v>50</v>
      </c>
      <c r="AA257" s="38"/>
      <c r="AB257" s="38"/>
      <c r="AC257" s="38"/>
      <c r="AD257" s="38"/>
      <c r="AE257" s="38"/>
      <c r="AF257" s="38"/>
      <c r="AG257" s="45"/>
      <c r="AH257" s="55" t="s">
        <v>50</v>
      </c>
      <c r="AI257" s="38" t="s">
        <v>50</v>
      </c>
      <c r="AJ257" s="38" t="s">
        <v>50</v>
      </c>
      <c r="AK257" s="38" t="s">
        <v>50</v>
      </c>
      <c r="AL257" s="55" t="s">
        <v>50</v>
      </c>
      <c r="AM257" s="38"/>
      <c r="AN257" s="55" t="s">
        <v>50</v>
      </c>
      <c r="AO257" s="38"/>
      <c r="AP257" s="38" t="s">
        <v>50</v>
      </c>
      <c r="AQ257" s="38" t="s">
        <v>50</v>
      </c>
      <c r="AR257" s="38" t="s">
        <v>50</v>
      </c>
      <c r="AS257" s="39" t="s">
        <v>50</v>
      </c>
      <c r="AT257" s="38" t="s">
        <v>50</v>
      </c>
      <c r="AU257" s="38" t="s">
        <v>50</v>
      </c>
      <c r="AV257" s="45" t="s">
        <v>50</v>
      </c>
      <c r="AW257" s="45" t="s">
        <v>50</v>
      </c>
      <c r="AX257" s="38" t="s">
        <v>50</v>
      </c>
      <c r="AY257" s="37"/>
      <c r="AZ257" s="47" t="s">
        <v>50</v>
      </c>
      <c r="BA257" s="37" t="s">
        <v>50</v>
      </c>
    </row>
    <row r="258" s="48" customFormat="true" ht="12.75" hidden="false" customHeight="false" outlineLevel="0" collapsed="false">
      <c r="A258" s="49" t="s">
        <v>333</v>
      </c>
      <c r="B258" s="37"/>
      <c r="C258" s="38" t="s">
        <v>50</v>
      </c>
      <c r="D258" s="38" t="s">
        <v>50</v>
      </c>
      <c r="E258" s="38"/>
      <c r="F258" s="38"/>
      <c r="G258" s="38"/>
      <c r="H258" s="38"/>
      <c r="I258" s="45"/>
      <c r="J258" s="39"/>
      <c r="K258" s="37"/>
      <c r="L258" s="38"/>
      <c r="M258" s="37"/>
      <c r="N258" s="38"/>
      <c r="O258" s="38"/>
      <c r="P258" s="38"/>
      <c r="Q258" s="37"/>
      <c r="R258" s="38"/>
      <c r="S258" s="39"/>
      <c r="T258" s="40"/>
      <c r="U258" s="41" t="s">
        <v>50</v>
      </c>
      <c r="V258" s="54"/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178"/>
      <c r="AM258" s="178"/>
      <c r="AN258" s="178"/>
      <c r="AO258" s="178"/>
      <c r="AP258" s="178"/>
      <c r="AQ258" s="178"/>
      <c r="AR258" s="178"/>
      <c r="AS258" s="39"/>
      <c r="AT258" s="38"/>
      <c r="AU258" s="45"/>
      <c r="AV258" s="45"/>
      <c r="AW258" s="45"/>
      <c r="AX258" s="38"/>
      <c r="AY258" s="37"/>
      <c r="AZ258" s="47"/>
      <c r="BA258" s="37"/>
    </row>
    <row r="259" s="48" customFormat="true" ht="12.75" hidden="false" customHeight="false" outlineLevel="0" collapsed="false">
      <c r="A259" s="49" t="s">
        <v>334</v>
      </c>
      <c r="B259" s="37"/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74" t="s">
        <v>105</v>
      </c>
      <c r="J259" s="39"/>
      <c r="K259" s="37"/>
      <c r="L259" s="38"/>
      <c r="M259" s="38"/>
      <c r="N259" s="38"/>
      <c r="O259" s="38"/>
      <c r="P259" s="38"/>
      <c r="Q259" s="38"/>
      <c r="R259" s="38"/>
      <c r="S259" s="39"/>
      <c r="T259" s="40"/>
      <c r="U259" s="41" t="s">
        <v>50</v>
      </c>
      <c r="V259" s="54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9"/>
      <c r="AT259" s="38"/>
      <c r="AU259" s="45"/>
      <c r="AV259" s="45"/>
      <c r="AW259" s="45"/>
      <c r="AX259" s="38" t="s">
        <v>50</v>
      </c>
      <c r="AY259" s="37"/>
      <c r="AZ259" s="47" t="s">
        <v>50</v>
      </c>
      <c r="BA259" s="37"/>
    </row>
    <row r="260" s="48" customFormat="true" ht="12.75" hidden="false" customHeight="false" outlineLevel="0" collapsed="false">
      <c r="A260" s="49" t="s">
        <v>335</v>
      </c>
      <c r="B260" s="37" t="s">
        <v>50</v>
      </c>
      <c r="C260" s="38"/>
      <c r="D260" s="38"/>
      <c r="E260" s="38"/>
      <c r="F260" s="38"/>
      <c r="G260" s="38"/>
      <c r="H260" s="38"/>
      <c r="I260" s="45"/>
      <c r="J260" s="39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/>
      <c r="V260" s="179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9"/>
      <c r="AT260" s="38"/>
      <c r="AU260" s="38"/>
      <c r="AV260" s="45"/>
      <c r="AW260" s="45"/>
      <c r="AX260" s="38"/>
      <c r="AY260" s="37"/>
      <c r="AZ260" s="47"/>
      <c r="BA260" s="37"/>
    </row>
    <row r="261" s="48" customFormat="true" ht="12.75" hidden="false" customHeight="false" outlineLevel="0" collapsed="false">
      <c r="A261" s="49" t="s">
        <v>336</v>
      </c>
      <c r="B261" s="37" t="s">
        <v>50</v>
      </c>
      <c r="C261" s="38" t="s">
        <v>50</v>
      </c>
      <c r="D261" s="38" t="s">
        <v>50</v>
      </c>
      <c r="E261" s="38"/>
      <c r="F261" s="38"/>
      <c r="G261" s="38"/>
      <c r="H261" s="38"/>
      <c r="I261" s="45"/>
      <c r="J261" s="39"/>
      <c r="K261" s="37" t="s">
        <v>50</v>
      </c>
      <c r="L261" s="38"/>
      <c r="M261" s="38"/>
      <c r="N261" s="38"/>
      <c r="O261" s="38"/>
      <c r="P261" s="38"/>
      <c r="Q261" s="38"/>
      <c r="R261" s="38"/>
      <c r="S261" s="39"/>
      <c r="T261" s="40"/>
      <c r="U261" s="41" t="s">
        <v>50</v>
      </c>
      <c r="V261" s="179" t="s">
        <v>337</v>
      </c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45" t="s">
        <v>50</v>
      </c>
      <c r="AX261" s="38" t="s">
        <v>50</v>
      </c>
      <c r="AY261" s="37"/>
      <c r="AZ261" s="47" t="s">
        <v>50</v>
      </c>
      <c r="BA261" s="37" t="s">
        <v>50</v>
      </c>
    </row>
    <row r="262" s="48" customFormat="true" ht="12.75" hidden="false" customHeight="false" outlineLevel="0" collapsed="false">
      <c r="A262" s="49" t="s">
        <v>338</v>
      </c>
      <c r="B262" s="37" t="s">
        <v>50</v>
      </c>
      <c r="C262" s="38" t="s">
        <v>50</v>
      </c>
      <c r="D262" s="38" t="s">
        <v>50</v>
      </c>
      <c r="E262" s="38"/>
      <c r="F262" s="38" t="s">
        <v>50</v>
      </c>
      <c r="G262" s="38" t="s">
        <v>50</v>
      </c>
      <c r="H262" s="38"/>
      <c r="I262" s="74" t="s">
        <v>105</v>
      </c>
      <c r="J262" s="39"/>
      <c r="K262" s="37" t="s">
        <v>50</v>
      </c>
      <c r="L262" s="38" t="s">
        <v>50</v>
      </c>
      <c r="M262" s="38"/>
      <c r="N262" s="38"/>
      <c r="O262" s="38"/>
      <c r="P262" s="38" t="s">
        <v>50</v>
      </c>
      <c r="Q262" s="38"/>
      <c r="R262" s="38"/>
      <c r="S262" s="39"/>
      <c r="T262" s="40"/>
      <c r="U262" s="41" t="s">
        <v>50</v>
      </c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45"/>
      <c r="AX262" s="38"/>
      <c r="AY262" s="37"/>
      <c r="AZ262" s="47"/>
      <c r="BA262" s="37"/>
    </row>
    <row r="263" s="48" customFormat="true" ht="12.75" hidden="false" customHeight="false" outlineLevel="0" collapsed="false">
      <c r="A263" s="49" t="s">
        <v>339</v>
      </c>
      <c r="B263" s="37"/>
      <c r="C263" s="38" t="s">
        <v>50</v>
      </c>
      <c r="D263" s="38" t="s">
        <v>50</v>
      </c>
      <c r="E263" s="38"/>
      <c r="F263" s="38"/>
      <c r="G263" s="38"/>
      <c r="H263" s="38"/>
      <c r="I263" s="74"/>
      <c r="J263" s="39"/>
      <c r="K263" s="37"/>
      <c r="L263" s="38"/>
      <c r="M263" s="38"/>
      <c r="N263" s="38"/>
      <c r="O263" s="38"/>
      <c r="P263" s="38"/>
      <c r="Q263" s="38"/>
      <c r="R263" s="38"/>
      <c r="S263" s="39"/>
      <c r="T263" s="62"/>
      <c r="U263" s="41"/>
      <c r="V263" s="51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/>
      <c r="AX263" s="38"/>
      <c r="AY263" s="37"/>
      <c r="AZ263" s="47"/>
      <c r="BA263" s="37"/>
    </row>
    <row r="264" s="48" customFormat="true" ht="12.75" hidden="false" customHeight="false" outlineLevel="0" collapsed="false">
      <c r="A264" s="49" t="s">
        <v>340</v>
      </c>
      <c r="B264" s="37"/>
      <c r="C264" s="38"/>
      <c r="D264" s="38" t="s">
        <v>50</v>
      </c>
      <c r="E264" s="38"/>
      <c r="F264" s="38"/>
      <c r="G264" s="38"/>
      <c r="H264" s="38"/>
      <c r="I264" s="45" t="s">
        <v>50</v>
      </c>
      <c r="J264" s="39"/>
      <c r="K264" s="37"/>
      <c r="L264" s="38"/>
      <c r="M264" s="38"/>
      <c r="N264" s="38"/>
      <c r="O264" s="38"/>
      <c r="P264" s="38"/>
      <c r="Q264" s="38"/>
      <c r="R264" s="38"/>
      <c r="S264" s="39"/>
      <c r="T264" s="38"/>
      <c r="U264" s="41" t="s">
        <v>50</v>
      </c>
      <c r="V264" s="51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/>
      <c r="AX264" s="38"/>
      <c r="AY264" s="37"/>
      <c r="AZ264" s="47"/>
      <c r="BA264" s="37"/>
    </row>
    <row r="265" s="48" customFormat="true" ht="12.75" hidden="false" customHeight="false" outlineLevel="0" collapsed="false">
      <c r="A265" s="49" t="s">
        <v>341</v>
      </c>
      <c r="B265" s="37"/>
      <c r="C265" s="38" t="s">
        <v>50</v>
      </c>
      <c r="D265" s="38" t="s">
        <v>50</v>
      </c>
      <c r="E265" s="38"/>
      <c r="F265" s="38"/>
      <c r="G265" s="38"/>
      <c r="H265" s="38"/>
      <c r="I265" s="45"/>
      <c r="J265" s="39"/>
      <c r="K265" s="37"/>
      <c r="L265" s="38"/>
      <c r="M265" s="38"/>
      <c r="N265" s="38"/>
      <c r="O265" s="38"/>
      <c r="P265" s="38"/>
      <c r="Q265" s="38"/>
      <c r="R265" s="38"/>
      <c r="S265" s="39"/>
      <c r="T265" s="40"/>
      <c r="U265" s="41" t="s">
        <v>50</v>
      </c>
      <c r="V265" s="179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45"/>
      <c r="AW265" s="45"/>
      <c r="AX265" s="38"/>
      <c r="AY265" s="37"/>
      <c r="AZ265" s="47"/>
      <c r="BA265" s="37"/>
    </row>
    <row r="266" s="48" customFormat="true" ht="12.75" hidden="false" customHeight="false" outlineLevel="0" collapsed="false">
      <c r="A266" s="49" t="s">
        <v>342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45"/>
      <c r="J266" s="39"/>
      <c r="K266" s="37"/>
      <c r="L266" s="38"/>
      <c r="M266" s="38"/>
      <c r="N266" s="38"/>
      <c r="O266" s="38"/>
      <c r="P266" s="38"/>
      <c r="Q266" s="38"/>
      <c r="R266" s="38"/>
      <c r="S266" s="39"/>
      <c r="T266" s="40"/>
      <c r="U266" s="41" t="s">
        <v>50</v>
      </c>
      <c r="V266" s="179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43</v>
      </c>
      <c r="B267" s="37" t="s">
        <v>50</v>
      </c>
      <c r="C267" s="38" t="s">
        <v>50</v>
      </c>
      <c r="D267" s="38" t="s">
        <v>50</v>
      </c>
      <c r="E267" s="38"/>
      <c r="F267" s="38" t="s">
        <v>50</v>
      </c>
      <c r="G267" s="38"/>
      <c r="H267" s="38"/>
      <c r="I267" s="45"/>
      <c r="J267" s="39" t="s">
        <v>50</v>
      </c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/>
      <c r="V267" s="179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45"/>
      <c r="AW267" s="45"/>
      <c r="AX267" s="38"/>
      <c r="AY267" s="37"/>
      <c r="AZ267" s="47"/>
      <c r="BA267" s="37"/>
    </row>
    <row r="268" s="48" customFormat="true" ht="12.75" hidden="false" customHeight="false" outlineLevel="0" collapsed="false">
      <c r="A268" s="49" t="s">
        <v>344</v>
      </c>
      <c r="B268" s="37" t="s">
        <v>50</v>
      </c>
      <c r="C268" s="38" t="s">
        <v>50</v>
      </c>
      <c r="D268" s="38" t="s">
        <v>50</v>
      </c>
      <c r="E268" s="38"/>
      <c r="F268" s="38"/>
      <c r="G268" s="38"/>
      <c r="H268" s="38"/>
      <c r="I268" s="45"/>
      <c r="J268" s="39" t="s">
        <v>50</v>
      </c>
      <c r="K268" s="37"/>
      <c r="L268" s="38" t="s">
        <v>50</v>
      </c>
      <c r="M268" s="38"/>
      <c r="N268" s="38"/>
      <c r="O268" s="38"/>
      <c r="P268" s="38"/>
      <c r="Q268" s="38" t="s">
        <v>50</v>
      </c>
      <c r="R268" s="38" t="s">
        <v>50</v>
      </c>
      <c r="S268" s="39"/>
      <c r="T268" s="40"/>
      <c r="U268" s="41" t="s">
        <v>50</v>
      </c>
      <c r="V268" s="54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45</v>
      </c>
      <c r="B269" s="37" t="s">
        <v>50</v>
      </c>
      <c r="C269" s="38"/>
      <c r="D269" s="38"/>
      <c r="E269" s="38"/>
      <c r="F269" s="38"/>
      <c r="G269" s="38"/>
      <c r="H269" s="38"/>
      <c r="I269" s="45"/>
      <c r="J269" s="39" t="s">
        <v>50</v>
      </c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/>
      <c r="V269" s="54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/>
      <c r="AX269" s="38"/>
      <c r="AY269" s="37"/>
      <c r="AZ269" s="47"/>
      <c r="BA269" s="37"/>
    </row>
    <row r="270" s="48" customFormat="true" ht="12.75" hidden="false" customHeight="false" outlineLevel="0" collapsed="false">
      <c r="A270" s="49" t="s">
        <v>346</v>
      </c>
      <c r="B270" s="37"/>
      <c r="C270" s="38" t="s">
        <v>50</v>
      </c>
      <c r="D270" s="38" t="s">
        <v>50</v>
      </c>
      <c r="E270" s="38"/>
      <c r="F270" s="38"/>
      <c r="G270" s="38"/>
      <c r="H270" s="38"/>
      <c r="I270" s="45"/>
      <c r="J270" s="39"/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 t="s">
        <v>50</v>
      </c>
      <c r="V270" s="54"/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47</v>
      </c>
      <c r="B271" s="37"/>
      <c r="C271" s="38"/>
      <c r="D271" s="38"/>
      <c r="E271" s="38"/>
      <c r="F271" s="38"/>
      <c r="G271" s="38"/>
      <c r="H271" s="38"/>
      <c r="I271" s="45"/>
      <c r="J271" s="39"/>
      <c r="K271" s="37" t="s">
        <v>50</v>
      </c>
      <c r="L271" s="38"/>
      <c r="M271" s="38" t="s">
        <v>50</v>
      </c>
      <c r="N271" s="38" t="s">
        <v>50</v>
      </c>
      <c r="O271" s="38" t="s">
        <v>50</v>
      </c>
      <c r="P271" s="38"/>
      <c r="Q271" s="38" t="s">
        <v>50</v>
      </c>
      <c r="R271" s="38" t="s">
        <v>50</v>
      </c>
      <c r="S271" s="39"/>
      <c r="T271" s="40"/>
      <c r="U271" s="41"/>
      <c r="V271" s="54"/>
      <c r="W271" s="180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 t="s">
        <v>50</v>
      </c>
      <c r="AJ271" s="38" t="s">
        <v>50</v>
      </c>
      <c r="AK271" s="38"/>
      <c r="AL271" s="38"/>
      <c r="AM271" s="38"/>
      <c r="AN271" s="38"/>
      <c r="AO271" s="38"/>
      <c r="AP271" s="38"/>
      <c r="AQ271" s="38"/>
      <c r="AR271" s="38"/>
      <c r="AS271" s="39"/>
      <c r="AT271" s="38" t="s">
        <v>50</v>
      </c>
      <c r="AU271" s="38"/>
      <c r="AV271" s="181"/>
      <c r="AW271" s="181"/>
      <c r="AX271" s="38"/>
      <c r="AY271" s="37"/>
      <c r="AZ271" s="47"/>
      <c r="BA271" s="37" t="s">
        <v>50</v>
      </c>
    </row>
    <row r="272" s="48" customFormat="true" ht="12.75" hidden="false" customHeight="false" outlineLevel="0" collapsed="false">
      <c r="A272" s="49" t="s">
        <v>348</v>
      </c>
      <c r="B272" s="37"/>
      <c r="C272" s="38" t="s">
        <v>50</v>
      </c>
      <c r="D272" s="38" t="s">
        <v>50</v>
      </c>
      <c r="E272" s="38"/>
      <c r="F272" s="38"/>
      <c r="G272" s="38"/>
      <c r="H272" s="38"/>
      <c r="I272" s="45"/>
      <c r="J272" s="39"/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 t="s">
        <v>50</v>
      </c>
      <c r="V272" s="54"/>
      <c r="W272" s="182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181"/>
      <c r="AW272" s="181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49</v>
      </c>
      <c r="B273" s="37" t="s">
        <v>50</v>
      </c>
      <c r="C273" s="38"/>
      <c r="D273" s="38"/>
      <c r="E273" s="38"/>
      <c r="F273" s="38"/>
      <c r="G273" s="38"/>
      <c r="H273" s="38"/>
      <c r="I273" s="45"/>
      <c r="J273" s="39" t="s">
        <v>50</v>
      </c>
      <c r="K273" s="37" t="s">
        <v>50</v>
      </c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54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63" t="s">
        <v>350</v>
      </c>
      <c r="B274" s="37" t="s">
        <v>50</v>
      </c>
      <c r="C274" s="38"/>
      <c r="D274" s="38" t="s">
        <v>50</v>
      </c>
      <c r="E274" s="38"/>
      <c r="F274" s="38" t="s">
        <v>50</v>
      </c>
      <c r="G274" s="38"/>
      <c r="H274" s="38"/>
      <c r="I274" s="45"/>
      <c r="J274" s="39"/>
      <c r="K274" s="37" t="s">
        <v>50</v>
      </c>
      <c r="L274" s="38" t="s">
        <v>50</v>
      </c>
      <c r="M274" s="38"/>
      <c r="N274" s="38"/>
      <c r="O274" s="38"/>
      <c r="P274" s="38"/>
      <c r="Q274" s="38"/>
      <c r="R274" s="38"/>
      <c r="S274" s="39"/>
      <c r="T274" s="40"/>
      <c r="U274" s="41" t="s">
        <v>50</v>
      </c>
      <c r="V274" s="54" t="s">
        <v>351</v>
      </c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45"/>
      <c r="AX274" s="38"/>
      <c r="AY274" s="37"/>
      <c r="AZ274" s="47"/>
      <c r="BA274" s="37"/>
    </row>
    <row r="275" s="48" customFormat="true" ht="12.75" hidden="false" customHeight="false" outlineLevel="0" collapsed="false">
      <c r="A275" s="63" t="s">
        <v>352</v>
      </c>
      <c r="B275" s="37"/>
      <c r="C275" s="38"/>
      <c r="D275" s="38"/>
      <c r="E275" s="38"/>
      <c r="F275" s="38"/>
      <c r="G275" s="38"/>
      <c r="H275" s="38"/>
      <c r="I275" s="45"/>
      <c r="J275" s="39"/>
      <c r="K275" s="37" t="s">
        <v>50</v>
      </c>
      <c r="L275" s="38"/>
      <c r="M275" s="38" t="s">
        <v>50</v>
      </c>
      <c r="N275" s="38" t="s">
        <v>50</v>
      </c>
      <c r="O275" s="38" t="s">
        <v>50</v>
      </c>
      <c r="P275" s="38" t="s">
        <v>50</v>
      </c>
      <c r="Q275" s="38"/>
      <c r="R275" s="38" t="s">
        <v>50</v>
      </c>
      <c r="S275" s="39"/>
      <c r="T275" s="40"/>
      <c r="U275" s="41" t="s">
        <v>50</v>
      </c>
      <c r="V275" s="54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45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53</v>
      </c>
      <c r="B276" s="37" t="s">
        <v>50</v>
      </c>
      <c r="C276" s="38" t="s">
        <v>50</v>
      </c>
      <c r="D276" s="38" t="s">
        <v>50</v>
      </c>
      <c r="E276" s="38" t="s">
        <v>50</v>
      </c>
      <c r="F276" s="38"/>
      <c r="G276" s="38" t="s">
        <v>50</v>
      </c>
      <c r="H276" s="38" t="s">
        <v>50</v>
      </c>
      <c r="I276" s="45"/>
      <c r="J276" s="39" t="s">
        <v>50</v>
      </c>
      <c r="K276" s="37" t="s">
        <v>50</v>
      </c>
      <c r="L276" s="38" t="s">
        <v>50</v>
      </c>
      <c r="M276" s="38" t="s">
        <v>50</v>
      </c>
      <c r="N276" s="38" t="s">
        <v>50</v>
      </c>
      <c r="O276" s="38" t="s">
        <v>50</v>
      </c>
      <c r="P276" s="38" t="s">
        <v>50</v>
      </c>
      <c r="Q276" s="38" t="s">
        <v>50</v>
      </c>
      <c r="R276" s="38" t="s">
        <v>50</v>
      </c>
      <c r="S276" s="39" t="s">
        <v>50</v>
      </c>
      <c r="T276" s="40"/>
      <c r="U276" s="41" t="s">
        <v>50</v>
      </c>
      <c r="V276" s="54"/>
      <c r="W276" s="55" t="s">
        <v>50</v>
      </c>
      <c r="X276" s="38" t="s">
        <v>50</v>
      </c>
      <c r="Y276" s="38" t="s">
        <v>50</v>
      </c>
      <c r="Z276" s="38" t="s">
        <v>50</v>
      </c>
      <c r="AA276" s="38" t="s">
        <v>50</v>
      </c>
      <c r="AB276" s="38" t="s">
        <v>50</v>
      </c>
      <c r="AC276" s="183"/>
      <c r="AD276" s="183"/>
      <c r="AE276" s="183"/>
      <c r="AF276" s="183"/>
      <c r="AG276" s="38" t="s">
        <v>50</v>
      </c>
      <c r="AH276" s="55" t="s">
        <v>50</v>
      </c>
      <c r="AI276" s="38" t="s">
        <v>50</v>
      </c>
      <c r="AJ276" s="38" t="s">
        <v>50</v>
      </c>
      <c r="AK276" s="38"/>
      <c r="AL276" s="180"/>
      <c r="AM276" s="180"/>
      <c r="AN276" s="183"/>
      <c r="AO276" s="183"/>
      <c r="AP276" s="183"/>
      <c r="AQ276" s="183"/>
      <c r="AR276" s="183"/>
      <c r="AS276" s="39"/>
      <c r="AT276" s="38" t="s">
        <v>50</v>
      </c>
      <c r="AU276" s="38"/>
      <c r="AV276" s="45"/>
      <c r="AW276" s="45" t="s">
        <v>50</v>
      </c>
      <c r="AX276" s="38" t="s">
        <v>50</v>
      </c>
      <c r="AY276" s="37"/>
      <c r="AZ276" s="47" t="s">
        <v>50</v>
      </c>
      <c r="BA276" s="37" t="s">
        <v>50</v>
      </c>
    </row>
    <row r="277" s="48" customFormat="true" ht="12.75" hidden="false" customHeight="false" outlineLevel="0" collapsed="false">
      <c r="A277" s="49" t="s">
        <v>354</v>
      </c>
      <c r="B277" s="37" t="s">
        <v>50</v>
      </c>
      <c r="C277" s="38" t="s">
        <v>50</v>
      </c>
      <c r="D277" s="38" t="s">
        <v>50</v>
      </c>
      <c r="E277" s="38"/>
      <c r="F277" s="38" t="s">
        <v>50</v>
      </c>
      <c r="G277" s="38"/>
      <c r="H277" s="38"/>
      <c r="I277" s="45"/>
      <c r="J277" s="39" t="s">
        <v>50</v>
      </c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 t="s">
        <v>50</v>
      </c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49" t="s">
        <v>355</v>
      </c>
      <c r="B278" s="37"/>
      <c r="C278" s="38" t="s">
        <v>50</v>
      </c>
      <c r="D278" s="38" t="s">
        <v>50</v>
      </c>
      <c r="E278" s="38"/>
      <c r="F278" s="38"/>
      <c r="G278" s="38"/>
      <c r="H278" s="38"/>
      <c r="I278" s="45"/>
      <c r="J278" s="39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/>
      <c r="V278" s="54"/>
      <c r="W278" s="55"/>
      <c r="X278" s="38"/>
      <c r="Y278" s="38"/>
      <c r="Z278" s="38"/>
      <c r="AA278" s="38"/>
      <c r="AB278" s="38"/>
      <c r="AC278" s="183"/>
      <c r="AD278" s="183"/>
      <c r="AE278" s="183"/>
      <c r="AF278" s="183"/>
      <c r="AG278" s="45"/>
      <c r="AH278" s="55"/>
      <c r="AI278" s="180"/>
      <c r="AJ278" s="180"/>
      <c r="AK278" s="180"/>
      <c r="AL278" s="180"/>
      <c r="AM278" s="180"/>
      <c r="AN278" s="183"/>
      <c r="AO278" s="183"/>
      <c r="AP278" s="183"/>
      <c r="AQ278" s="183"/>
      <c r="AR278" s="183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56</v>
      </c>
      <c r="B279" s="37"/>
      <c r="C279" s="38"/>
      <c r="D279" s="38"/>
      <c r="E279" s="38"/>
      <c r="F279" s="38"/>
      <c r="G279" s="38"/>
      <c r="H279" s="38"/>
      <c r="I279" s="45"/>
      <c r="J279" s="39"/>
      <c r="K279" s="38" t="s">
        <v>50</v>
      </c>
      <c r="L279" s="38" t="s">
        <v>50</v>
      </c>
      <c r="M279" s="38" t="s">
        <v>50</v>
      </c>
      <c r="N279" s="38" t="s">
        <v>50</v>
      </c>
      <c r="O279" s="38" t="s">
        <v>50</v>
      </c>
      <c r="P279" s="38"/>
      <c r="Q279" s="38" t="s">
        <v>50</v>
      </c>
      <c r="R279" s="38" t="s">
        <v>50</v>
      </c>
      <c r="S279" s="39"/>
      <c r="T279" s="40"/>
      <c r="U279" s="41"/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45"/>
      <c r="AW279" s="45" t="s">
        <v>50</v>
      </c>
      <c r="AX279" s="38"/>
      <c r="AY279" s="37"/>
      <c r="AZ279" s="47" t="s">
        <v>50</v>
      </c>
      <c r="BA279" s="37"/>
    </row>
    <row r="280" s="48" customFormat="true" ht="12.75" hidden="false" customHeight="false" outlineLevel="0" collapsed="false">
      <c r="A280" s="49" t="s">
        <v>357</v>
      </c>
      <c r="B280" s="37"/>
      <c r="C280" s="38"/>
      <c r="D280" s="38"/>
      <c r="E280" s="38"/>
      <c r="F280" s="38"/>
      <c r="G280" s="38"/>
      <c r="H280" s="38"/>
      <c r="I280" s="45"/>
      <c r="J280" s="39"/>
      <c r="K280" s="37" t="s">
        <v>50</v>
      </c>
      <c r="L280" s="38" t="s">
        <v>50</v>
      </c>
      <c r="M280" s="38"/>
      <c r="N280" s="38"/>
      <c r="O280" s="38"/>
      <c r="P280" s="38" t="s">
        <v>50</v>
      </c>
      <c r="Q280" s="38"/>
      <c r="R280" s="38" t="s">
        <v>50</v>
      </c>
      <c r="S280" s="39"/>
      <c r="T280" s="40"/>
      <c r="U280" s="62"/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45" t="s">
        <v>50</v>
      </c>
      <c r="AX280" s="38"/>
      <c r="AY280" s="37"/>
      <c r="AZ280" s="47" t="s">
        <v>50</v>
      </c>
      <c r="BA280" s="37"/>
    </row>
    <row r="281" s="48" customFormat="true" ht="12.75" hidden="false" customHeight="false" outlineLevel="0" collapsed="false">
      <c r="A281" s="49" t="s">
        <v>358</v>
      </c>
      <c r="B281" s="37"/>
      <c r="C281" s="38"/>
      <c r="D281" s="38" t="s">
        <v>50</v>
      </c>
      <c r="E281" s="38"/>
      <c r="F281" s="38"/>
      <c r="G281" s="38"/>
      <c r="H281" s="38"/>
      <c r="I281" s="45"/>
      <c r="J281" s="39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38" t="s">
        <v>50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49" t="s">
        <v>359</v>
      </c>
      <c r="B282" s="37"/>
      <c r="C282" s="38" t="s">
        <v>50</v>
      </c>
      <c r="D282" s="38" t="s">
        <v>50</v>
      </c>
      <c r="E282" s="38"/>
      <c r="F282" s="38"/>
      <c r="G282" s="38"/>
      <c r="H282" s="38"/>
      <c r="I282" s="45"/>
      <c r="J282" s="39"/>
      <c r="K282" s="37"/>
      <c r="L282" s="38"/>
      <c r="M282" s="38"/>
      <c r="N282" s="38"/>
      <c r="O282" s="38"/>
      <c r="P282" s="38"/>
      <c r="Q282" s="38"/>
      <c r="R282" s="38"/>
      <c r="S282" s="39"/>
      <c r="T282" s="40"/>
      <c r="U282" s="41"/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/>
      <c r="AX282" s="38"/>
      <c r="AY282" s="37"/>
      <c r="AZ282" s="47"/>
      <c r="BA282" s="37"/>
    </row>
    <row r="283" s="48" customFormat="true" ht="12.75" hidden="false" customHeight="false" outlineLevel="0" collapsed="false">
      <c r="A283" s="49" t="s">
        <v>360</v>
      </c>
      <c r="B283" s="37" t="s">
        <v>50</v>
      </c>
      <c r="C283" s="38" t="s">
        <v>50</v>
      </c>
      <c r="D283" s="38" t="s">
        <v>50</v>
      </c>
      <c r="E283" s="38"/>
      <c r="F283" s="38"/>
      <c r="G283" s="38"/>
      <c r="H283" s="38"/>
      <c r="I283" s="45"/>
      <c r="J283" s="39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/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/>
      <c r="AX283" s="38"/>
      <c r="AY283" s="37"/>
      <c r="AZ283" s="47"/>
      <c r="BA283" s="37"/>
    </row>
    <row r="284" s="48" customFormat="true" ht="12.75" hidden="false" customHeight="false" outlineLevel="0" collapsed="false">
      <c r="A284" s="49" t="s">
        <v>361</v>
      </c>
      <c r="B284" s="37"/>
      <c r="C284" s="38" t="s">
        <v>50</v>
      </c>
      <c r="D284" s="38" t="s">
        <v>50</v>
      </c>
      <c r="E284" s="38"/>
      <c r="F284" s="38"/>
      <c r="G284" s="38"/>
      <c r="H284" s="38"/>
      <c r="I284" s="45"/>
      <c r="J284" s="39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41" t="s">
        <v>50</v>
      </c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45"/>
      <c r="AW284" s="45"/>
      <c r="AX284" s="38"/>
      <c r="AY284" s="37"/>
      <c r="AZ284" s="47"/>
      <c r="BA284" s="37"/>
    </row>
    <row r="285" s="48" customFormat="true" ht="12.75" hidden="false" customHeight="false" outlineLevel="0" collapsed="false">
      <c r="A285" s="49" t="s">
        <v>362</v>
      </c>
      <c r="B285" s="37"/>
      <c r="C285" s="38"/>
      <c r="D285" s="38"/>
      <c r="E285" s="38"/>
      <c r="F285" s="38"/>
      <c r="G285" s="38"/>
      <c r="H285" s="38"/>
      <c r="I285" s="45"/>
      <c r="J285" s="39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50</v>
      </c>
      <c r="V285" s="18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 t="s">
        <v>50</v>
      </c>
      <c r="AX285" s="38"/>
      <c r="AY285" s="37"/>
      <c r="AZ285" s="47" t="s">
        <v>50</v>
      </c>
      <c r="BA285" s="37"/>
    </row>
    <row r="286" s="48" customFormat="true" ht="12.75" hidden="false" customHeight="false" outlineLevel="0" collapsed="false">
      <c r="A286" s="49" t="s">
        <v>363</v>
      </c>
      <c r="B286" s="37" t="s">
        <v>50</v>
      </c>
      <c r="C286" s="38"/>
      <c r="D286" s="38" t="s">
        <v>50</v>
      </c>
      <c r="E286" s="38" t="s">
        <v>50</v>
      </c>
      <c r="F286" s="38" t="s">
        <v>50</v>
      </c>
      <c r="G286" s="38"/>
      <c r="H286" s="38"/>
      <c r="I286" s="45"/>
      <c r="J286" s="39" t="s">
        <v>50</v>
      </c>
      <c r="K286" s="37" t="s">
        <v>50</v>
      </c>
      <c r="L286" s="38"/>
      <c r="M286" s="38" t="s">
        <v>50</v>
      </c>
      <c r="N286" s="38" t="s">
        <v>50</v>
      </c>
      <c r="O286" s="38" t="s">
        <v>50</v>
      </c>
      <c r="P286" s="38" t="s">
        <v>50</v>
      </c>
      <c r="Q286" s="38"/>
      <c r="R286" s="38" t="s">
        <v>50</v>
      </c>
      <c r="S286" s="39" t="s">
        <v>50</v>
      </c>
      <c r="T286" s="40"/>
      <c r="U286" s="41" t="s">
        <v>50</v>
      </c>
      <c r="V286" s="54"/>
      <c r="W286" s="55" t="s">
        <v>50</v>
      </c>
      <c r="X286" s="38" t="s">
        <v>50</v>
      </c>
      <c r="Y286" s="38" t="s">
        <v>50</v>
      </c>
      <c r="Z286" s="38"/>
      <c r="AA286" s="180"/>
      <c r="AB286" s="38"/>
      <c r="AC286" s="38"/>
      <c r="AD286" s="38"/>
      <c r="AE286" s="38"/>
      <c r="AF286" s="38"/>
      <c r="AG286" s="45"/>
      <c r="AH286" s="55" t="s">
        <v>50</v>
      </c>
      <c r="AI286" s="38" t="s">
        <v>50</v>
      </c>
      <c r="AJ286" s="38" t="s">
        <v>50</v>
      </c>
      <c r="AK286" s="38"/>
      <c r="AL286" s="38"/>
      <c r="AM286" s="38"/>
      <c r="AN286" s="38"/>
      <c r="AO286" s="38"/>
      <c r="AP286" s="38"/>
      <c r="AQ286" s="38"/>
      <c r="AR286" s="38" t="s">
        <v>50</v>
      </c>
      <c r="AS286" s="39"/>
      <c r="AT286" s="38" t="s">
        <v>50</v>
      </c>
      <c r="AU286" s="38"/>
      <c r="AV286" s="45"/>
      <c r="AW286" s="45" t="s">
        <v>50</v>
      </c>
      <c r="AX286" s="38" t="s">
        <v>50</v>
      </c>
      <c r="AY286" s="37" t="s">
        <v>50</v>
      </c>
      <c r="AZ286" s="47" t="s">
        <v>50</v>
      </c>
      <c r="BA286" s="37" t="s">
        <v>50</v>
      </c>
    </row>
    <row r="287" s="48" customFormat="true" ht="12.75" hidden="false" customHeight="false" outlineLevel="0" collapsed="false">
      <c r="A287" s="49" t="s">
        <v>364</v>
      </c>
      <c r="B287" s="37"/>
      <c r="C287" s="38"/>
      <c r="D287" s="38"/>
      <c r="E287" s="38"/>
      <c r="F287" s="38"/>
      <c r="G287" s="38"/>
      <c r="H287" s="38"/>
      <c r="I287" s="45"/>
      <c r="J287" s="39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 t="s">
        <v>50</v>
      </c>
      <c r="V287" s="54"/>
      <c r="W287" s="55"/>
      <c r="X287" s="38"/>
      <c r="Y287" s="38"/>
      <c r="Z287" s="38"/>
      <c r="AA287" s="180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7"/>
      <c r="AN287" s="38"/>
      <c r="AO287" s="38"/>
      <c r="AP287" s="38"/>
      <c r="AQ287" s="38"/>
      <c r="AR287" s="37"/>
      <c r="AS287" s="39"/>
      <c r="AT287" s="38"/>
      <c r="AU287" s="38"/>
      <c r="AV287" s="45"/>
      <c r="AW287" s="45"/>
      <c r="AX287" s="38"/>
      <c r="AY287" s="37"/>
      <c r="AZ287" s="47"/>
      <c r="BA287" s="37"/>
    </row>
    <row r="288" s="48" customFormat="true" ht="12.75" hidden="false" customHeight="false" outlineLevel="0" collapsed="false">
      <c r="A288" s="49" t="s">
        <v>365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/>
      <c r="L288" s="38"/>
      <c r="M288" s="38"/>
      <c r="N288" s="38"/>
      <c r="O288" s="38"/>
      <c r="P288" s="38" t="s">
        <v>50</v>
      </c>
      <c r="Q288" s="38"/>
      <c r="R288" s="38"/>
      <c r="S288" s="39" t="s">
        <v>50</v>
      </c>
      <c r="T288" s="40"/>
      <c r="U288" s="41" t="s">
        <v>50</v>
      </c>
      <c r="V288" s="54"/>
      <c r="W288" s="55"/>
      <c r="X288" s="38"/>
      <c r="Y288" s="38"/>
      <c r="Z288" s="38"/>
      <c r="AA288" s="180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180"/>
      <c r="AM288" s="182"/>
      <c r="AN288" s="38"/>
      <c r="AO288" s="38"/>
      <c r="AP288" s="38"/>
      <c r="AQ288" s="38"/>
      <c r="AR288" s="38" t="s">
        <v>50</v>
      </c>
      <c r="AS288" s="39"/>
      <c r="AT288" s="38"/>
      <c r="AU288" s="38"/>
      <c r="AV288" s="45"/>
      <c r="AW288" s="45"/>
      <c r="AX288" s="38"/>
      <c r="AY288" s="37"/>
      <c r="AZ288" s="47"/>
      <c r="BA288" s="37"/>
    </row>
    <row r="289" s="48" customFormat="true" ht="12.75" hidden="false" customHeight="false" outlineLevel="0" collapsed="false">
      <c r="A289" s="49" t="s">
        <v>366</v>
      </c>
      <c r="B289" s="37"/>
      <c r="C289" s="38"/>
      <c r="D289" s="38" t="s">
        <v>50</v>
      </c>
      <c r="E289" s="38"/>
      <c r="F289" s="38"/>
      <c r="G289" s="38" t="s">
        <v>50</v>
      </c>
      <c r="H289" s="38"/>
      <c r="I289" s="45"/>
      <c r="J289" s="39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41"/>
      <c r="V289" s="54"/>
      <c r="W289" s="55"/>
      <c r="X289" s="38"/>
      <c r="Y289" s="38"/>
      <c r="Z289" s="38"/>
      <c r="AA289" s="180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180"/>
      <c r="AM289" s="182"/>
      <c r="AN289" s="38"/>
      <c r="AO289" s="38"/>
      <c r="AP289" s="38"/>
      <c r="AQ289" s="38"/>
      <c r="AR289" s="38"/>
      <c r="AS289" s="39"/>
      <c r="AT289" s="38"/>
      <c r="AU289" s="38"/>
      <c r="AV289" s="45"/>
      <c r="AW289" s="45"/>
      <c r="AX289" s="38"/>
      <c r="AY289" s="37"/>
      <c r="AZ289" s="47"/>
      <c r="BA289" s="37"/>
    </row>
    <row r="290" s="48" customFormat="true" ht="12.75" hidden="false" customHeight="false" outlineLevel="0" collapsed="false">
      <c r="A290" s="49" t="s">
        <v>367</v>
      </c>
      <c r="B290" s="37"/>
      <c r="C290" s="38" t="s">
        <v>50</v>
      </c>
      <c r="D290" s="38" t="s">
        <v>50</v>
      </c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50</v>
      </c>
      <c r="V290" s="54"/>
      <c r="W290" s="55"/>
      <c r="X290" s="38"/>
      <c r="Y290" s="38"/>
      <c r="Z290" s="38"/>
      <c r="AA290" s="180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180"/>
      <c r="AM290" s="182"/>
      <c r="AN290" s="38"/>
      <c r="AO290" s="38"/>
      <c r="AP290" s="38"/>
      <c r="AQ290" s="38"/>
      <c r="AR290" s="38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68</v>
      </c>
      <c r="B291" s="37" t="s">
        <v>50</v>
      </c>
      <c r="C291" s="38" t="s">
        <v>50</v>
      </c>
      <c r="D291" s="38" t="s">
        <v>50</v>
      </c>
      <c r="E291" s="38"/>
      <c r="F291" s="38" t="s">
        <v>50</v>
      </c>
      <c r="G291" s="38" t="s">
        <v>50</v>
      </c>
      <c r="H291" s="38"/>
      <c r="I291" s="45"/>
      <c r="J291" s="39" t="s">
        <v>50</v>
      </c>
      <c r="K291" s="37"/>
      <c r="L291" s="38" t="s">
        <v>50</v>
      </c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69</v>
      </c>
      <c r="B292" s="37"/>
      <c r="C292" s="38"/>
      <c r="D292" s="38" t="s">
        <v>50</v>
      </c>
      <c r="E292" s="38"/>
      <c r="F292" s="38"/>
      <c r="G292" s="38"/>
      <c r="H292" s="38"/>
      <c r="I292" s="45" t="s">
        <v>50</v>
      </c>
      <c r="J292" s="39" t="s">
        <v>50</v>
      </c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 t="s">
        <v>370</v>
      </c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1</v>
      </c>
      <c r="B293" s="37"/>
      <c r="C293" s="38" t="s">
        <v>50</v>
      </c>
      <c r="D293" s="38" t="s">
        <v>50</v>
      </c>
      <c r="E293" s="38"/>
      <c r="F293" s="38"/>
      <c r="G293" s="38"/>
      <c r="H293" s="38"/>
      <c r="I293" s="74" t="s">
        <v>105</v>
      </c>
      <c r="J293" s="39" t="s">
        <v>50</v>
      </c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5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/>
      <c r="AX293" s="38"/>
      <c r="AY293" s="37"/>
      <c r="AZ293" s="47"/>
      <c r="BA293" s="37"/>
    </row>
    <row r="294" s="48" customFormat="true" ht="12.75" hidden="false" customHeight="false" outlineLevel="0" collapsed="false">
      <c r="A294" s="49" t="s">
        <v>372</v>
      </c>
      <c r="B294" s="37"/>
      <c r="C294" s="38"/>
      <c r="D294" s="38" t="s">
        <v>50</v>
      </c>
      <c r="E294" s="38"/>
      <c r="F294" s="38" t="s">
        <v>50</v>
      </c>
      <c r="G294" s="38"/>
      <c r="H294" s="38"/>
      <c r="I294" s="74"/>
      <c r="J294" s="39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45"/>
      <c r="AW294" s="45"/>
      <c r="AX294" s="38"/>
      <c r="AY294" s="37"/>
      <c r="AZ294" s="47"/>
      <c r="BA294" s="37"/>
    </row>
    <row r="295" s="48" customFormat="true" ht="25.5" hidden="false" customHeight="false" outlineLevel="0" collapsed="false">
      <c r="A295" s="185" t="s">
        <v>373</v>
      </c>
      <c r="B295" s="37" t="s">
        <v>50</v>
      </c>
      <c r="C295" s="38"/>
      <c r="D295" s="38"/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180"/>
      <c r="AU295" s="180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185" t="s">
        <v>374</v>
      </c>
      <c r="B296" s="37"/>
      <c r="C296" s="38" t="s">
        <v>50</v>
      </c>
      <c r="D296" s="38" t="s">
        <v>50</v>
      </c>
      <c r="E296" s="38"/>
      <c r="F296" s="38"/>
      <c r="G296" s="38"/>
      <c r="H296" s="38"/>
      <c r="I296" s="45"/>
      <c r="J296" s="39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7"/>
      <c r="AO296" s="37"/>
      <c r="AP296" s="38"/>
      <c r="AQ296" s="38"/>
      <c r="AR296" s="38"/>
      <c r="AS296" s="39"/>
      <c r="AT296" s="180"/>
      <c r="AU296" s="180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185" t="s">
        <v>375</v>
      </c>
      <c r="B297" s="37" t="s">
        <v>50</v>
      </c>
      <c r="C297" s="38" t="s">
        <v>50</v>
      </c>
      <c r="D297" s="38" t="s">
        <v>50</v>
      </c>
      <c r="E297" s="38"/>
      <c r="F297" s="38"/>
      <c r="G297" s="38"/>
      <c r="H297" s="38"/>
      <c r="I297" s="45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7"/>
      <c r="AO297" s="37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12.75" hidden="false" customHeight="false" outlineLevel="0" collapsed="false">
      <c r="A298" s="185" t="s">
        <v>376</v>
      </c>
      <c r="B298" s="37"/>
      <c r="C298" s="38" t="s">
        <v>50</v>
      </c>
      <c r="D298" s="38" t="s">
        <v>50</v>
      </c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50</v>
      </c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7"/>
      <c r="AO298" s="37"/>
      <c r="AP298" s="38"/>
      <c r="AQ298" s="38"/>
      <c r="AR298" s="38"/>
      <c r="AS298" s="39"/>
      <c r="AT298" s="38"/>
      <c r="AU298" s="38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49" t="s">
        <v>377</v>
      </c>
      <c r="B299" s="37"/>
      <c r="C299" s="38" t="s">
        <v>50</v>
      </c>
      <c r="D299" s="38"/>
      <c r="E299" s="38"/>
      <c r="F299" s="125"/>
      <c r="G299" s="38"/>
      <c r="H299" s="38"/>
      <c r="I299" s="74"/>
      <c r="J299" s="39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180"/>
      <c r="AM299" s="38"/>
      <c r="AN299" s="182"/>
      <c r="AO299" s="182"/>
      <c r="AP299" s="38"/>
      <c r="AQ299" s="38"/>
      <c r="AR299" s="38"/>
      <c r="AS299" s="39"/>
      <c r="AT299" s="38"/>
      <c r="AU299" s="38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49" t="s">
        <v>378</v>
      </c>
      <c r="B300" s="37" t="s">
        <v>50</v>
      </c>
      <c r="C300" s="38" t="s">
        <v>50</v>
      </c>
      <c r="D300" s="38" t="s">
        <v>50</v>
      </c>
      <c r="E300" s="38"/>
      <c r="F300" s="125" t="s">
        <v>50</v>
      </c>
      <c r="G300" s="38"/>
      <c r="H300" s="38" t="s">
        <v>50</v>
      </c>
      <c r="I300" s="74" t="s">
        <v>88</v>
      </c>
      <c r="J300" s="39"/>
      <c r="K300" s="37" t="s">
        <v>50</v>
      </c>
      <c r="L300" s="38" t="s">
        <v>50</v>
      </c>
      <c r="M300" s="38"/>
      <c r="N300" s="38"/>
      <c r="O300" s="38"/>
      <c r="P300" s="38" t="s">
        <v>50</v>
      </c>
      <c r="Q300" s="38"/>
      <c r="R300" s="38" t="s">
        <v>50</v>
      </c>
      <c r="S300" s="39" t="s">
        <v>50</v>
      </c>
      <c r="T300" s="40"/>
      <c r="U300" s="41" t="s">
        <v>50</v>
      </c>
      <c r="V300" s="54" t="s">
        <v>379</v>
      </c>
      <c r="W300" s="55" t="s">
        <v>50</v>
      </c>
      <c r="X300" s="38" t="s">
        <v>50</v>
      </c>
      <c r="Y300" s="38" t="s">
        <v>50</v>
      </c>
      <c r="Z300" s="38" t="s">
        <v>50</v>
      </c>
      <c r="AA300" s="38"/>
      <c r="AB300" s="38"/>
      <c r="AC300" s="38"/>
      <c r="AD300" s="38"/>
      <c r="AE300" s="38"/>
      <c r="AF300" s="38"/>
      <c r="AG300" s="45"/>
      <c r="AH300" s="55" t="s">
        <v>50</v>
      </c>
      <c r="AI300" s="38" t="s">
        <v>50</v>
      </c>
      <c r="AJ300" s="38" t="s">
        <v>50</v>
      </c>
      <c r="AK300" s="38" t="s">
        <v>50</v>
      </c>
      <c r="AL300" s="180" t="s">
        <v>55</v>
      </c>
      <c r="AM300" s="38" t="s">
        <v>50</v>
      </c>
      <c r="AN300" s="182"/>
      <c r="AO300" s="182"/>
      <c r="AP300" s="38"/>
      <c r="AQ300" s="38"/>
      <c r="AR300" s="38" t="s">
        <v>50</v>
      </c>
      <c r="AS300" s="39"/>
      <c r="AT300" s="38" t="s">
        <v>50</v>
      </c>
      <c r="AU300" s="38"/>
      <c r="AV300" s="45"/>
      <c r="AW300" s="45" t="s">
        <v>50</v>
      </c>
      <c r="AX300" s="38" t="s">
        <v>50</v>
      </c>
      <c r="AY300" s="37"/>
      <c r="AZ300" s="47" t="s">
        <v>50</v>
      </c>
      <c r="BA300" s="37" t="s">
        <v>50</v>
      </c>
    </row>
    <row r="301" s="48" customFormat="true" ht="12.75" hidden="false" customHeight="false" outlineLevel="0" collapsed="false">
      <c r="A301" s="63" t="s">
        <v>380</v>
      </c>
      <c r="B301" s="37"/>
      <c r="C301" s="38"/>
      <c r="D301" s="38"/>
      <c r="E301" s="38"/>
      <c r="F301" s="38"/>
      <c r="G301" s="38"/>
      <c r="H301" s="38"/>
      <c r="I301" s="74"/>
      <c r="J301" s="39"/>
      <c r="K301" s="37" t="s">
        <v>50</v>
      </c>
      <c r="L301" s="38" t="s">
        <v>50</v>
      </c>
      <c r="M301" s="38"/>
      <c r="N301" s="38"/>
      <c r="O301" s="38"/>
      <c r="P301" s="38" t="s">
        <v>50</v>
      </c>
      <c r="Q301" s="38"/>
      <c r="R301" s="38"/>
      <c r="S301" s="39" t="s">
        <v>50</v>
      </c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182"/>
      <c r="AO301" s="182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63" t="s">
        <v>381</v>
      </c>
      <c r="B302" s="37" t="s">
        <v>50</v>
      </c>
      <c r="C302" s="38" t="s">
        <v>50</v>
      </c>
      <c r="D302" s="38" t="s">
        <v>50</v>
      </c>
      <c r="E302" s="38"/>
      <c r="F302" s="38"/>
      <c r="G302" s="38"/>
      <c r="H302" s="38"/>
      <c r="I302" s="74" t="s">
        <v>88</v>
      </c>
      <c r="J302" s="39"/>
      <c r="K302" s="37" t="s">
        <v>50</v>
      </c>
      <c r="L302" s="37" t="s">
        <v>50</v>
      </c>
      <c r="M302" s="38" t="s">
        <v>50</v>
      </c>
      <c r="N302" s="38" t="s">
        <v>50</v>
      </c>
      <c r="O302" s="38"/>
      <c r="P302" s="37" t="s">
        <v>50</v>
      </c>
      <c r="Q302" s="38"/>
      <c r="R302" s="38"/>
      <c r="S302" s="39" t="s">
        <v>50</v>
      </c>
      <c r="T302" s="40"/>
      <c r="U302" s="41" t="s">
        <v>50</v>
      </c>
      <c r="V302" s="186"/>
      <c r="W302" s="55" t="s">
        <v>50</v>
      </c>
      <c r="X302" s="38" t="s">
        <v>50</v>
      </c>
      <c r="Y302" s="38" t="s">
        <v>50</v>
      </c>
      <c r="Z302" s="38" t="s">
        <v>50</v>
      </c>
      <c r="AA302" s="38"/>
      <c r="AB302" s="38"/>
      <c r="AC302" s="38"/>
      <c r="AD302" s="38"/>
      <c r="AE302" s="38"/>
      <c r="AF302" s="38"/>
      <c r="AG302" s="45"/>
      <c r="AH302" s="55" t="s">
        <v>50</v>
      </c>
      <c r="AI302" s="38" t="s">
        <v>50</v>
      </c>
      <c r="AJ302" s="38" t="s">
        <v>50</v>
      </c>
      <c r="AK302" s="38" t="s">
        <v>50</v>
      </c>
      <c r="AL302" s="38"/>
      <c r="AM302" s="38"/>
      <c r="AN302" s="182"/>
      <c r="AO302" s="182"/>
      <c r="AP302" s="38"/>
      <c r="AQ302" s="38"/>
      <c r="AR302" s="38"/>
      <c r="AS302" s="39"/>
      <c r="AT302" s="38" t="s">
        <v>50</v>
      </c>
      <c r="AU302" s="38"/>
      <c r="AV302" s="45"/>
      <c r="AW302" s="45"/>
      <c r="AX302" s="38"/>
      <c r="AY302" s="37"/>
      <c r="AZ302" s="47"/>
      <c r="BA302" s="37"/>
    </row>
    <row r="303" s="48" customFormat="true" ht="12.75" hidden="false" customHeight="false" outlineLevel="0" collapsed="false">
      <c r="A303" s="49" t="s">
        <v>382</v>
      </c>
      <c r="B303" s="37" t="s">
        <v>50</v>
      </c>
      <c r="C303" s="38"/>
      <c r="D303" s="38" t="s">
        <v>50</v>
      </c>
      <c r="E303" s="38"/>
      <c r="F303" s="38"/>
      <c r="G303" s="38"/>
      <c r="H303" s="38"/>
      <c r="I303" s="74" t="s">
        <v>88</v>
      </c>
      <c r="J303" s="39" t="s">
        <v>50</v>
      </c>
      <c r="K303" s="37" t="s">
        <v>50</v>
      </c>
      <c r="L303" s="38" t="s">
        <v>50</v>
      </c>
      <c r="M303" s="38" t="s">
        <v>50</v>
      </c>
      <c r="N303" s="38" t="s">
        <v>50</v>
      </c>
      <c r="O303" s="38" t="s">
        <v>50</v>
      </c>
      <c r="P303" s="38" t="s">
        <v>50</v>
      </c>
      <c r="Q303" s="38"/>
      <c r="R303" s="38" t="s">
        <v>50</v>
      </c>
      <c r="S303" s="39" t="s">
        <v>50</v>
      </c>
      <c r="T303" s="39" t="s">
        <v>50</v>
      </c>
      <c r="U303" s="41" t="s">
        <v>50</v>
      </c>
      <c r="V303" s="54"/>
      <c r="W303" s="55" t="s">
        <v>50</v>
      </c>
      <c r="X303" s="38" t="s">
        <v>50</v>
      </c>
      <c r="Y303" s="38" t="s">
        <v>50</v>
      </c>
      <c r="Z303" s="38" t="s">
        <v>50</v>
      </c>
      <c r="AA303" s="38" t="s">
        <v>50</v>
      </c>
      <c r="AB303" s="38" t="s">
        <v>50</v>
      </c>
      <c r="AC303" s="38"/>
      <c r="AD303" s="38"/>
      <c r="AE303" s="38"/>
      <c r="AF303" s="38"/>
      <c r="AG303" s="45" t="s">
        <v>50</v>
      </c>
      <c r="AH303" s="55" t="s">
        <v>50</v>
      </c>
      <c r="AI303" s="38" t="s">
        <v>50</v>
      </c>
      <c r="AJ303" s="38" t="s">
        <v>50</v>
      </c>
      <c r="AK303" s="38" t="s">
        <v>50</v>
      </c>
      <c r="AL303" s="38" t="s">
        <v>50</v>
      </c>
      <c r="AM303" s="38" t="s">
        <v>50</v>
      </c>
      <c r="AN303" s="38" t="s">
        <v>50</v>
      </c>
      <c r="AO303" s="38"/>
      <c r="AP303" s="38" t="s">
        <v>50</v>
      </c>
      <c r="AQ303" s="38" t="s">
        <v>50</v>
      </c>
      <c r="AR303" s="38" t="s">
        <v>50</v>
      </c>
      <c r="AS303" s="39" t="s">
        <v>50</v>
      </c>
      <c r="AT303" s="38" t="s">
        <v>50</v>
      </c>
      <c r="AU303" s="38" t="s">
        <v>50</v>
      </c>
      <c r="AV303" s="45" t="s">
        <v>50</v>
      </c>
      <c r="AW303" s="45" t="s">
        <v>50</v>
      </c>
      <c r="AX303" s="38"/>
      <c r="AY303" s="37" t="s">
        <v>50</v>
      </c>
      <c r="AZ303" s="47" t="s">
        <v>50</v>
      </c>
      <c r="BA303" s="37" t="s">
        <v>50</v>
      </c>
    </row>
    <row r="304" s="48" customFormat="true" ht="12.75" hidden="false" customHeight="false" outlineLevel="0" collapsed="false">
      <c r="A304" s="49" t="s">
        <v>383</v>
      </c>
      <c r="B304" s="37"/>
      <c r="C304" s="38"/>
      <c r="D304" s="38"/>
      <c r="E304" s="38"/>
      <c r="F304" s="38"/>
      <c r="G304" s="38"/>
      <c r="H304" s="38"/>
      <c r="I304" s="45"/>
      <c r="J304" s="39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 t="s">
        <v>50</v>
      </c>
      <c r="AN304" s="38"/>
      <c r="AO304" s="38"/>
      <c r="AP304" s="38" t="s">
        <v>50</v>
      </c>
      <c r="AQ304" s="187"/>
      <c r="AR304" s="187"/>
      <c r="AS304" s="188" t="s">
        <v>50</v>
      </c>
      <c r="AT304" s="38" t="s">
        <v>50</v>
      </c>
      <c r="AU304" s="38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49" t="s">
        <v>384</v>
      </c>
      <c r="B305" s="37"/>
      <c r="C305" s="38" t="s">
        <v>50</v>
      </c>
      <c r="D305" s="38" t="s">
        <v>50</v>
      </c>
      <c r="E305" s="38"/>
      <c r="F305" s="38"/>
      <c r="G305" s="38"/>
      <c r="H305" s="38"/>
      <c r="I305" s="45"/>
      <c r="J305" s="39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38" t="s">
        <v>50</v>
      </c>
      <c r="V305" s="54"/>
      <c r="W305" s="55"/>
      <c r="X305" s="38"/>
      <c r="Y305" s="38"/>
      <c r="Z305" s="37"/>
      <c r="AA305" s="38"/>
      <c r="AB305" s="37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8"/>
      <c r="AO305" s="38"/>
      <c r="AP305" s="38"/>
      <c r="AQ305" s="189"/>
      <c r="AR305" s="187"/>
      <c r="AS305" s="188"/>
      <c r="AT305" s="37"/>
      <c r="AU305" s="37"/>
      <c r="AV305" s="62"/>
      <c r="AW305" s="62"/>
      <c r="AX305" s="38"/>
      <c r="AY305" s="37"/>
      <c r="AZ305" s="47"/>
      <c r="BA305" s="37"/>
    </row>
    <row r="306" s="48" customFormat="true" ht="12.75" hidden="false" customHeight="false" outlineLevel="0" collapsed="false">
      <c r="A306" s="49" t="s">
        <v>385</v>
      </c>
      <c r="B306" s="37" t="s">
        <v>50</v>
      </c>
      <c r="C306" s="38" t="s">
        <v>50</v>
      </c>
      <c r="D306" s="38" t="s">
        <v>50</v>
      </c>
      <c r="E306" s="38"/>
      <c r="F306" s="38" t="s">
        <v>50</v>
      </c>
      <c r="G306" s="38"/>
      <c r="H306" s="38"/>
      <c r="I306" s="45"/>
      <c r="J306" s="39"/>
      <c r="K306" s="37" t="s">
        <v>50</v>
      </c>
      <c r="L306" s="38" t="s">
        <v>50</v>
      </c>
      <c r="M306" s="38" t="s">
        <v>50</v>
      </c>
      <c r="N306" s="38" t="s">
        <v>50</v>
      </c>
      <c r="O306" s="38" t="s">
        <v>50</v>
      </c>
      <c r="P306" s="38" t="s">
        <v>50</v>
      </c>
      <c r="Q306" s="38" t="s">
        <v>50</v>
      </c>
      <c r="R306" s="38" t="s">
        <v>50</v>
      </c>
      <c r="S306" s="39" t="s">
        <v>50</v>
      </c>
      <c r="T306" s="40"/>
      <c r="U306" s="41" t="s">
        <v>50</v>
      </c>
      <c r="V306" s="54"/>
      <c r="W306" s="55" t="s">
        <v>50</v>
      </c>
      <c r="X306" s="38" t="s">
        <v>50</v>
      </c>
      <c r="Y306" s="38" t="s">
        <v>50</v>
      </c>
      <c r="Z306" s="182"/>
      <c r="AA306" s="180" t="s">
        <v>386</v>
      </c>
      <c r="AB306" s="182" t="s">
        <v>386</v>
      </c>
      <c r="AC306" s="38"/>
      <c r="AD306" s="38"/>
      <c r="AE306" s="38"/>
      <c r="AF306" s="38"/>
      <c r="AG306" s="39"/>
      <c r="AH306" s="55" t="s">
        <v>50</v>
      </c>
      <c r="AI306" s="38" t="s">
        <v>50</v>
      </c>
      <c r="AJ306" s="38" t="s">
        <v>50</v>
      </c>
      <c r="AK306" s="38"/>
      <c r="AL306" s="38" t="s">
        <v>50</v>
      </c>
      <c r="AM306" s="38" t="s">
        <v>50</v>
      </c>
      <c r="AN306" s="38" t="s">
        <v>50</v>
      </c>
      <c r="AO306" s="38"/>
      <c r="AP306" s="38" t="s">
        <v>50</v>
      </c>
      <c r="AQ306" s="182" t="s">
        <v>386</v>
      </c>
      <c r="AR306" s="38" t="s">
        <v>50</v>
      </c>
      <c r="AS306" s="190" t="s">
        <v>386</v>
      </c>
      <c r="AT306" s="182" t="s">
        <v>386</v>
      </c>
      <c r="AU306" s="182"/>
      <c r="AV306" s="191"/>
      <c r="AW306" s="45" t="s">
        <v>50</v>
      </c>
      <c r="AX306" s="38" t="s">
        <v>50</v>
      </c>
      <c r="AY306" s="37"/>
      <c r="AZ306" s="47" t="s">
        <v>50</v>
      </c>
      <c r="BA306" s="37"/>
    </row>
    <row r="307" s="200" customFormat="true" ht="12.75" hidden="false" customHeight="false" outlineLevel="0" collapsed="false">
      <c r="A307" s="49" t="s">
        <v>387</v>
      </c>
      <c r="B307" s="37" t="s">
        <v>50</v>
      </c>
      <c r="C307" s="192"/>
      <c r="D307" s="192"/>
      <c r="E307" s="192"/>
      <c r="F307" s="192"/>
      <c r="G307" s="192"/>
      <c r="H307" s="192"/>
      <c r="I307" s="193"/>
      <c r="J307" s="194"/>
      <c r="K307" s="37" t="s">
        <v>50</v>
      </c>
      <c r="L307" s="192"/>
      <c r="M307" s="192"/>
      <c r="N307" s="192"/>
      <c r="O307" s="192"/>
      <c r="P307" s="192"/>
      <c r="Q307" s="192"/>
      <c r="R307" s="192"/>
      <c r="S307" s="194"/>
      <c r="T307" s="195"/>
      <c r="U307" s="196"/>
      <c r="V307" s="54"/>
      <c r="W307" s="197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3"/>
      <c r="AH307" s="197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4"/>
      <c r="AT307" s="192"/>
      <c r="AU307" s="192"/>
      <c r="AV307" s="193"/>
      <c r="AW307" s="193"/>
      <c r="AX307" s="192"/>
      <c r="AY307" s="198"/>
      <c r="AZ307" s="199"/>
      <c r="BA307" s="198"/>
    </row>
    <row r="308" s="48" customFormat="true" ht="12.75" hidden="false" customHeight="false" outlineLevel="0" collapsed="false">
      <c r="A308" s="49" t="s">
        <v>388</v>
      </c>
      <c r="B308" s="37"/>
      <c r="C308" s="38"/>
      <c r="D308" s="37" t="s">
        <v>50</v>
      </c>
      <c r="E308" s="38"/>
      <c r="F308" s="38"/>
      <c r="G308" s="38"/>
      <c r="H308" s="38"/>
      <c r="I308" s="45"/>
      <c r="J308" s="39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37" t="s">
        <v>50</v>
      </c>
      <c r="V308" s="54"/>
      <c r="W308" s="55"/>
      <c r="X308" s="38"/>
      <c r="Y308" s="38"/>
      <c r="Z308" s="38"/>
      <c r="AA308" s="38"/>
      <c r="AB308" s="38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9"/>
      <c r="AT308" s="38"/>
      <c r="AU308" s="38"/>
      <c r="AV308" s="45"/>
      <c r="AW308" s="45"/>
      <c r="AX308" s="38"/>
      <c r="AY308" s="37"/>
      <c r="AZ308" s="47"/>
      <c r="BA308" s="37"/>
    </row>
    <row r="309" s="48" customFormat="true" ht="12.75" hidden="false" customHeight="false" outlineLevel="0" collapsed="false">
      <c r="A309" s="49" t="s">
        <v>389</v>
      </c>
      <c r="B309" s="37"/>
      <c r="C309" s="38"/>
      <c r="D309" s="37" t="s">
        <v>50</v>
      </c>
      <c r="E309" s="38"/>
      <c r="F309" s="38"/>
      <c r="G309" s="38"/>
      <c r="H309" s="38"/>
      <c r="I309" s="45"/>
      <c r="J309" s="39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41" t="s">
        <v>50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9"/>
      <c r="AT309" s="38"/>
      <c r="AU309" s="38"/>
      <c r="AV309" s="45"/>
      <c r="AW309" s="45"/>
      <c r="AX309" s="38"/>
      <c r="AY309" s="37"/>
      <c r="AZ309" s="47"/>
      <c r="BA309" s="37"/>
    </row>
    <row r="310" s="48" customFormat="true" ht="12.75" hidden="false" customHeight="false" outlineLevel="0" collapsed="false">
      <c r="A310" s="49" t="s">
        <v>390</v>
      </c>
      <c r="B310" s="37"/>
      <c r="C310" s="38" t="s">
        <v>50</v>
      </c>
      <c r="D310" s="38" t="s">
        <v>50</v>
      </c>
      <c r="E310" s="38"/>
      <c r="F310" s="38"/>
      <c r="G310" s="38"/>
      <c r="H310" s="38"/>
      <c r="I310" s="45"/>
      <c r="J310" s="39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41" t="s">
        <v>50</v>
      </c>
      <c r="V310" s="54"/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9"/>
      <c r="AT310" s="38"/>
      <c r="AU310" s="38"/>
      <c r="AV310" s="45"/>
      <c r="AW310" s="45"/>
      <c r="AX310" s="38"/>
      <c r="AY310" s="37"/>
      <c r="AZ310" s="47"/>
      <c r="BA310" s="37"/>
    </row>
    <row r="311" s="48" customFormat="true" ht="12.75" hidden="false" customHeight="false" outlineLevel="0" collapsed="false">
      <c r="A311" s="49" t="s">
        <v>391</v>
      </c>
      <c r="B311" s="37"/>
      <c r="C311" s="38" t="s">
        <v>50</v>
      </c>
      <c r="D311" s="38" t="s">
        <v>50</v>
      </c>
      <c r="E311" s="38"/>
      <c r="F311" s="38"/>
      <c r="G311" s="38"/>
      <c r="H311" s="38"/>
      <c r="I311" s="45"/>
      <c r="J311" s="39"/>
      <c r="K311" s="37"/>
      <c r="L311" s="38"/>
      <c r="M311" s="38" t="s">
        <v>50</v>
      </c>
      <c r="N311" s="38"/>
      <c r="O311" s="38"/>
      <c r="P311" s="38"/>
      <c r="Q311" s="38"/>
      <c r="R311" s="38"/>
      <c r="S311" s="39" t="s">
        <v>50</v>
      </c>
      <c r="T311" s="40"/>
      <c r="U311" s="39" t="s">
        <v>50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45"/>
      <c r="AW311" s="45"/>
      <c r="AX311" s="38"/>
      <c r="AY311" s="37"/>
      <c r="AZ311" s="47"/>
      <c r="BA311" s="37"/>
    </row>
    <row r="312" s="48" customFormat="true" ht="12.75" hidden="false" customHeight="false" outlineLevel="0" collapsed="false">
      <c r="A312" s="49" t="s">
        <v>392</v>
      </c>
      <c r="B312" s="37"/>
      <c r="C312" s="38" t="s">
        <v>50</v>
      </c>
      <c r="D312" s="38" t="s">
        <v>50</v>
      </c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50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393</v>
      </c>
      <c r="B313" s="37" t="s">
        <v>50</v>
      </c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/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45"/>
      <c r="AW313" s="45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394</v>
      </c>
      <c r="B314" s="37"/>
      <c r="C314" s="38"/>
      <c r="D314" s="38"/>
      <c r="E314" s="38"/>
      <c r="F314" s="38"/>
      <c r="G314" s="38"/>
      <c r="H314" s="38"/>
      <c r="I314" s="74" t="s">
        <v>88</v>
      </c>
      <c r="J314" s="39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/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45"/>
      <c r="AX314" s="38"/>
      <c r="AY314" s="37"/>
      <c r="AZ314" s="47"/>
      <c r="BA314" s="37"/>
    </row>
    <row r="315" s="48" customFormat="true" ht="12.75" hidden="false" customHeight="false" outlineLevel="0" collapsed="false">
      <c r="A315" s="49" t="s">
        <v>395</v>
      </c>
      <c r="B315" s="37"/>
      <c r="C315" s="38" t="s">
        <v>50</v>
      </c>
      <c r="D315" s="38" t="s">
        <v>50</v>
      </c>
      <c r="E315" s="38"/>
      <c r="F315" s="38"/>
      <c r="G315" s="38"/>
      <c r="H315" s="38"/>
      <c r="I315" s="45"/>
      <c r="J315" s="39" t="s">
        <v>50</v>
      </c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/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45"/>
      <c r="AX315" s="38"/>
      <c r="AY315" s="37"/>
      <c r="AZ315" s="47"/>
      <c r="BA315" s="37"/>
    </row>
    <row r="316" s="48" customFormat="true" ht="12.75" hidden="false" customHeight="false" outlineLevel="0" collapsed="false">
      <c r="A316" s="49" t="s">
        <v>396</v>
      </c>
      <c r="B316" s="37"/>
      <c r="C316" s="38" t="s">
        <v>50</v>
      </c>
      <c r="D316" s="38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397</v>
      </c>
      <c r="B317" s="37"/>
      <c r="C317" s="38"/>
      <c r="D317" s="38"/>
      <c r="E317" s="38"/>
      <c r="F317" s="38"/>
      <c r="G317" s="38"/>
      <c r="H317" s="38"/>
      <c r="I317" s="45"/>
      <c r="J317" s="39"/>
      <c r="K317" s="37"/>
      <c r="L317" s="38" t="s">
        <v>50</v>
      </c>
      <c r="M317" s="38" t="s">
        <v>50</v>
      </c>
      <c r="N317" s="38"/>
      <c r="O317" s="38"/>
      <c r="P317" s="38"/>
      <c r="Q317" s="38"/>
      <c r="R317" s="38" t="s">
        <v>50</v>
      </c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398</v>
      </c>
      <c r="B318" s="37" t="s">
        <v>50</v>
      </c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/>
      <c r="K318" s="37"/>
      <c r="L318" s="38" t="s">
        <v>50</v>
      </c>
      <c r="M318" s="38" t="s">
        <v>50</v>
      </c>
      <c r="N318" s="38"/>
      <c r="O318" s="38"/>
      <c r="P318" s="38"/>
      <c r="Q318" s="38"/>
      <c r="R318" s="38"/>
      <c r="S318" s="39"/>
      <c r="T318" s="40"/>
      <c r="U318" s="41" t="s">
        <v>50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399</v>
      </c>
      <c r="B319" s="37" t="s">
        <v>50</v>
      </c>
      <c r="C319" s="38" t="s">
        <v>50</v>
      </c>
      <c r="D319" s="38" t="s">
        <v>50</v>
      </c>
      <c r="E319" s="38"/>
      <c r="F319" s="38"/>
      <c r="G319" s="38"/>
      <c r="H319" s="38"/>
      <c r="I319" s="74" t="s">
        <v>88</v>
      </c>
      <c r="J319" s="39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0</v>
      </c>
      <c r="B320" s="37"/>
      <c r="C320" s="38"/>
      <c r="D320" s="38" t="s">
        <v>50</v>
      </c>
      <c r="E320" s="38"/>
      <c r="F320" s="38"/>
      <c r="G320" s="38"/>
      <c r="H320" s="38"/>
      <c r="I320" s="74"/>
      <c r="J320" s="39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91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01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74"/>
      <c r="J321" s="39"/>
      <c r="K321" s="38"/>
      <c r="L321" s="38"/>
      <c r="M321" s="38"/>
      <c r="N321" s="38"/>
      <c r="O321" s="38"/>
      <c r="P321" s="38"/>
      <c r="Q321" s="38"/>
      <c r="R321" s="38"/>
      <c r="S321" s="39"/>
      <c r="T321" s="40"/>
      <c r="U321" s="38" t="s">
        <v>50</v>
      </c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02</v>
      </c>
      <c r="B322" s="37"/>
      <c r="C322" s="38"/>
      <c r="D322" s="38" t="s">
        <v>50</v>
      </c>
      <c r="E322" s="38"/>
      <c r="F322" s="38"/>
      <c r="G322" s="38"/>
      <c r="H322" s="38"/>
      <c r="I322" s="74"/>
      <c r="J322" s="39"/>
      <c r="K322" s="37" t="s">
        <v>50</v>
      </c>
      <c r="L322" s="38" t="s">
        <v>50</v>
      </c>
      <c r="M322" s="38" t="s">
        <v>50</v>
      </c>
      <c r="N322" s="38"/>
      <c r="O322" s="38"/>
      <c r="P322" s="38" t="s">
        <v>50</v>
      </c>
      <c r="Q322" s="38"/>
      <c r="R322" s="38"/>
      <c r="S322" s="39"/>
      <c r="T322" s="40"/>
      <c r="U322" s="41" t="s">
        <v>50</v>
      </c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03</v>
      </c>
      <c r="B323" s="37"/>
      <c r="C323" s="38" t="s">
        <v>50</v>
      </c>
      <c r="D323" s="38" t="s">
        <v>50</v>
      </c>
      <c r="E323" s="38"/>
      <c r="F323" s="38"/>
      <c r="G323" s="38"/>
      <c r="H323" s="38"/>
      <c r="I323" s="74"/>
      <c r="J323" s="39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92" t="s">
        <v>242</v>
      </c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04</v>
      </c>
      <c r="B324" s="37"/>
      <c r="C324" s="38" t="s">
        <v>50</v>
      </c>
      <c r="D324" s="38" t="s">
        <v>50</v>
      </c>
      <c r="E324" s="38"/>
      <c r="F324" s="38"/>
      <c r="G324" s="38"/>
      <c r="H324" s="38"/>
      <c r="I324" s="45"/>
      <c r="J324" s="39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91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05</v>
      </c>
      <c r="B325" s="37"/>
      <c r="C325" s="38"/>
      <c r="D325" s="38"/>
      <c r="E325" s="38"/>
      <c r="F325" s="38"/>
      <c r="G325" s="38"/>
      <c r="H325" s="38"/>
      <c r="I325" s="45"/>
      <c r="J325" s="39"/>
      <c r="K325" s="37"/>
      <c r="L325" s="38"/>
      <c r="M325" s="38" t="s">
        <v>50</v>
      </c>
      <c r="N325" s="38" t="s">
        <v>50</v>
      </c>
      <c r="O325" s="38"/>
      <c r="P325" s="38"/>
      <c r="Q325" s="38"/>
      <c r="R325" s="38" t="s">
        <v>50</v>
      </c>
      <c r="S325" s="39" t="s">
        <v>50</v>
      </c>
      <c r="T325" s="40"/>
      <c r="U325" s="41"/>
      <c r="V325" s="92" t="s">
        <v>242</v>
      </c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06</v>
      </c>
      <c r="B326" s="37" t="s">
        <v>50</v>
      </c>
      <c r="C326" s="38"/>
      <c r="D326" s="38"/>
      <c r="E326" s="38"/>
      <c r="F326" s="38"/>
      <c r="G326" s="38"/>
      <c r="H326" s="38"/>
      <c r="I326" s="45"/>
      <c r="J326" s="39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/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07</v>
      </c>
      <c r="B327" s="37"/>
      <c r="C327" s="38" t="s">
        <v>50</v>
      </c>
      <c r="D327" s="38" t="s">
        <v>50</v>
      </c>
      <c r="E327" s="38"/>
      <c r="F327" s="38"/>
      <c r="G327" s="38"/>
      <c r="H327" s="38"/>
      <c r="I327" s="45"/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 t="s">
        <v>50</v>
      </c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08</v>
      </c>
      <c r="B328" s="37"/>
      <c r="C328" s="38" t="s">
        <v>50</v>
      </c>
      <c r="D328" s="38" t="s">
        <v>50</v>
      </c>
      <c r="E328" s="38"/>
      <c r="F328" s="38"/>
      <c r="G328" s="38"/>
      <c r="H328" s="38"/>
      <c r="I328" s="45"/>
      <c r="J328" s="39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09</v>
      </c>
      <c r="B329" s="38" t="s">
        <v>50</v>
      </c>
      <c r="C329" s="38"/>
      <c r="D329" s="38"/>
      <c r="E329" s="38"/>
      <c r="F329" s="38"/>
      <c r="G329" s="38"/>
      <c r="H329" s="38"/>
      <c r="I329" s="45"/>
      <c r="J329" s="39"/>
      <c r="K329" s="38" t="s">
        <v>50</v>
      </c>
      <c r="L329" s="38"/>
      <c r="M329" s="38" t="s">
        <v>50</v>
      </c>
      <c r="N329" s="38"/>
      <c r="O329" s="38"/>
      <c r="P329" s="38"/>
      <c r="Q329" s="38" t="s">
        <v>50</v>
      </c>
      <c r="R329" s="38" t="s">
        <v>50</v>
      </c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 t="s">
        <v>50</v>
      </c>
    </row>
    <row r="330" s="48" customFormat="true" ht="12.75" hidden="false" customHeight="false" outlineLevel="0" collapsed="false">
      <c r="A330" s="49" t="s">
        <v>410</v>
      </c>
      <c r="B330" s="37"/>
      <c r="C330" s="38"/>
      <c r="D330" s="38"/>
      <c r="E330" s="38"/>
      <c r="F330" s="38"/>
      <c r="G330" s="38"/>
      <c r="H330" s="38"/>
      <c r="I330" s="45"/>
      <c r="J330" s="39"/>
      <c r="K330" s="37"/>
      <c r="L330" s="38"/>
      <c r="M330" s="38"/>
      <c r="N330" s="38"/>
      <c r="O330" s="38"/>
      <c r="P330" s="38" t="s">
        <v>50</v>
      </c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 t="s">
        <v>50</v>
      </c>
      <c r="AX330" s="38"/>
      <c r="AY330" s="37"/>
      <c r="AZ330" s="47" t="s">
        <v>50</v>
      </c>
      <c r="BA330" s="37" t="s">
        <v>50</v>
      </c>
    </row>
    <row r="331" s="48" customFormat="true" ht="12.75" hidden="false" customHeight="false" outlineLevel="0" collapsed="false">
      <c r="A331" s="49" t="s">
        <v>411</v>
      </c>
      <c r="B331" s="37" t="s">
        <v>50</v>
      </c>
      <c r="C331" s="38"/>
      <c r="D331" s="38"/>
      <c r="E331" s="38"/>
      <c r="F331" s="38"/>
      <c r="G331" s="38"/>
      <c r="H331" s="38"/>
      <c r="I331" s="45"/>
      <c r="J331" s="39" t="s">
        <v>50</v>
      </c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12</v>
      </c>
      <c r="B332" s="37"/>
      <c r="C332" s="38"/>
      <c r="D332" s="38"/>
      <c r="E332" s="38"/>
      <c r="F332" s="38"/>
      <c r="G332" s="38"/>
      <c r="H332" s="38"/>
      <c r="I332" s="45"/>
      <c r="J332" s="39"/>
      <c r="K332" s="37"/>
      <c r="L332" s="38" t="s">
        <v>50</v>
      </c>
      <c r="M332" s="38" t="s">
        <v>50</v>
      </c>
      <c r="N332" s="38"/>
      <c r="O332" s="38" t="s">
        <v>50</v>
      </c>
      <c r="P332" s="38" t="s">
        <v>50</v>
      </c>
      <c r="Q332" s="38"/>
      <c r="R332" s="38"/>
      <c r="S332" s="39"/>
      <c r="T332" s="40"/>
      <c r="U332" s="41" t="s">
        <v>50</v>
      </c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201"/>
      <c r="AI332" s="202"/>
      <c r="AJ332" s="202"/>
      <c r="AK332" s="38"/>
      <c r="AL332" s="38"/>
      <c r="AM332" s="38"/>
      <c r="AN332" s="38"/>
      <c r="AO332" s="38"/>
      <c r="AP332" s="38"/>
      <c r="AQ332" s="38"/>
      <c r="AR332" s="38"/>
      <c r="AS332" s="39"/>
      <c r="AT332" s="202"/>
      <c r="AU332" s="38"/>
      <c r="AV332" s="45"/>
      <c r="AW332" s="45" t="s">
        <v>50</v>
      </c>
      <c r="AX332" s="38"/>
      <c r="AY332" s="37"/>
      <c r="AZ332" s="47" t="s">
        <v>50</v>
      </c>
      <c r="BA332" s="37"/>
    </row>
    <row r="333" s="48" customFormat="true" ht="12.75" hidden="false" customHeight="false" outlineLevel="0" collapsed="false">
      <c r="A333" s="203" t="s">
        <v>413</v>
      </c>
      <c r="B333" s="37" t="s">
        <v>50</v>
      </c>
      <c r="C333" s="38" t="s">
        <v>50</v>
      </c>
      <c r="D333" s="38" t="s">
        <v>50</v>
      </c>
      <c r="E333" s="38"/>
      <c r="F333" s="38"/>
      <c r="G333" s="38"/>
      <c r="H333" s="38"/>
      <c r="I333" s="74" t="s">
        <v>105</v>
      </c>
      <c r="J333" s="39" t="s">
        <v>50</v>
      </c>
      <c r="K333" s="37"/>
      <c r="L333" s="38"/>
      <c r="M333" s="38"/>
      <c r="N333" s="38"/>
      <c r="O333" s="38"/>
      <c r="P333" s="38"/>
      <c r="Q333" s="38"/>
      <c r="R333" s="38"/>
      <c r="S333" s="39"/>
      <c r="T333" s="40"/>
      <c r="U333" s="204"/>
      <c r="V333" s="54"/>
      <c r="W333" s="205"/>
      <c r="X333" s="34"/>
      <c r="Y333" s="34"/>
      <c r="Z333" s="34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/>
      <c r="AX333" s="38"/>
      <c r="AY333" s="37"/>
      <c r="AZ333" s="47"/>
      <c r="BA333" s="37"/>
    </row>
    <row r="334" s="48" customFormat="true" ht="12.75" hidden="false" customHeight="false" outlineLevel="0" collapsed="false">
      <c r="A334" s="63" t="s">
        <v>414</v>
      </c>
      <c r="B334" s="38" t="s">
        <v>50</v>
      </c>
      <c r="C334" s="38" t="s">
        <v>50</v>
      </c>
      <c r="D334" s="38" t="s">
        <v>50</v>
      </c>
      <c r="E334" s="38"/>
      <c r="F334" s="38" t="s">
        <v>50</v>
      </c>
      <c r="G334" s="38" t="s">
        <v>50</v>
      </c>
      <c r="H334" s="38"/>
      <c r="I334" s="45"/>
      <c r="J334" s="39"/>
      <c r="K334" s="38" t="s">
        <v>50</v>
      </c>
      <c r="L334" s="38" t="s">
        <v>50</v>
      </c>
      <c r="M334" s="38" t="s">
        <v>50</v>
      </c>
      <c r="N334" s="38" t="s">
        <v>50</v>
      </c>
      <c r="O334" s="38"/>
      <c r="P334" s="38"/>
      <c r="Q334" s="38"/>
      <c r="R334" s="38"/>
      <c r="S334" s="39"/>
      <c r="T334" s="40"/>
      <c r="U334" s="41" t="s">
        <v>50</v>
      </c>
      <c r="V334" s="54"/>
      <c r="W334" s="55"/>
      <c r="X334" s="38"/>
      <c r="Y334" s="38"/>
      <c r="Z334" s="38"/>
      <c r="AA334" s="38" t="s">
        <v>50</v>
      </c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 t="s">
        <v>50</v>
      </c>
    </row>
    <row r="335" s="48" customFormat="true" ht="12.75" hidden="false" customHeight="false" outlineLevel="0" collapsed="false">
      <c r="A335" s="49" t="s">
        <v>415</v>
      </c>
      <c r="B335" s="37" t="s">
        <v>50</v>
      </c>
      <c r="C335" s="38" t="s">
        <v>50</v>
      </c>
      <c r="D335" s="38" t="s">
        <v>50</v>
      </c>
      <c r="E335" s="38" t="s">
        <v>50</v>
      </c>
      <c r="F335" s="38" t="s">
        <v>50</v>
      </c>
      <c r="G335" s="38"/>
      <c r="H335" s="45"/>
      <c r="I335" s="45"/>
      <c r="J335" s="39" t="s">
        <v>50</v>
      </c>
      <c r="K335" s="37" t="s">
        <v>50</v>
      </c>
      <c r="L335" s="38" t="s">
        <v>50</v>
      </c>
      <c r="M335" s="38" t="s">
        <v>50</v>
      </c>
      <c r="N335" s="38" t="s">
        <v>50</v>
      </c>
      <c r="O335" s="38" t="s">
        <v>50</v>
      </c>
      <c r="P335" s="38" t="s">
        <v>50</v>
      </c>
      <c r="Q335" s="38" t="s">
        <v>50</v>
      </c>
      <c r="R335" s="38" t="s">
        <v>50</v>
      </c>
      <c r="S335" s="39"/>
      <c r="T335" s="40"/>
      <c r="U335" s="41" t="s">
        <v>50</v>
      </c>
      <c r="V335" s="184"/>
      <c r="W335" s="206" t="s">
        <v>50</v>
      </c>
      <c r="X335" s="206" t="s">
        <v>50</v>
      </c>
      <c r="Y335" s="206" t="s">
        <v>50</v>
      </c>
      <c r="Z335" s="207"/>
      <c r="AA335" s="206" t="s">
        <v>50</v>
      </c>
      <c r="AB335" s="206" t="s">
        <v>50</v>
      </c>
      <c r="AC335" s="178" t="s">
        <v>386</v>
      </c>
      <c r="AD335" s="178" t="s">
        <v>386</v>
      </c>
      <c r="AE335" s="202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206" t="s">
        <v>50</v>
      </c>
      <c r="AU335" s="206"/>
      <c r="AV335" s="208"/>
      <c r="AW335" s="45" t="s">
        <v>50</v>
      </c>
      <c r="AX335" s="38" t="s">
        <v>50</v>
      </c>
      <c r="AY335" s="37"/>
      <c r="AZ335" s="47" t="s">
        <v>50</v>
      </c>
      <c r="BA335" s="37"/>
    </row>
    <row r="336" s="48" customFormat="true" ht="12.75" hidden="false" customHeight="false" outlineLevel="0" collapsed="false">
      <c r="A336" s="100" t="s">
        <v>416</v>
      </c>
      <c r="B336" s="37" t="s">
        <v>50</v>
      </c>
      <c r="C336" s="38"/>
      <c r="D336" s="38"/>
      <c r="E336" s="38"/>
      <c r="F336" s="38"/>
      <c r="G336" s="38"/>
      <c r="H336" s="38"/>
      <c r="I336" s="59"/>
      <c r="J336" s="50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 t="s">
        <v>50</v>
      </c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100" t="s">
        <v>417</v>
      </c>
      <c r="B337" s="37"/>
      <c r="C337" s="38"/>
      <c r="D337" s="38"/>
      <c r="E337" s="38"/>
      <c r="F337" s="38"/>
      <c r="G337" s="38"/>
      <c r="H337" s="38"/>
      <c r="I337" s="59"/>
      <c r="J337" s="50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/>
    </row>
    <row r="338" s="48" customFormat="true" ht="12.75" hidden="false" customHeight="false" outlineLevel="0" collapsed="false">
      <c r="A338" s="100" t="s">
        <v>418</v>
      </c>
      <c r="B338" s="37" t="s">
        <v>50</v>
      </c>
      <c r="C338" s="38"/>
      <c r="D338" s="38" t="s">
        <v>50</v>
      </c>
      <c r="E338" s="38"/>
      <c r="F338" s="38"/>
      <c r="G338" s="38"/>
      <c r="H338" s="38"/>
      <c r="I338" s="59"/>
      <c r="J338" s="50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45"/>
      <c r="AX338" s="38"/>
      <c r="AY338" s="37"/>
      <c r="AZ338" s="47"/>
      <c r="BA338" s="37"/>
    </row>
    <row r="339" s="48" customFormat="true" ht="12.75" hidden="false" customHeight="false" outlineLevel="0" collapsed="false">
      <c r="A339" s="49" t="s">
        <v>419</v>
      </c>
      <c r="B339" s="37" t="s">
        <v>50</v>
      </c>
      <c r="C339" s="38"/>
      <c r="D339" s="38"/>
      <c r="E339" s="38"/>
      <c r="F339" s="38"/>
      <c r="G339" s="38"/>
      <c r="H339" s="38"/>
      <c r="I339" s="45"/>
      <c r="J339" s="3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 t="s">
        <v>50</v>
      </c>
      <c r="AS339" s="39"/>
      <c r="AT339" s="38" t="s">
        <v>50</v>
      </c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49" t="s">
        <v>420</v>
      </c>
      <c r="B340" s="37" t="s">
        <v>50</v>
      </c>
      <c r="C340" s="38" t="s">
        <v>50</v>
      </c>
      <c r="D340" s="38" t="s">
        <v>50</v>
      </c>
      <c r="E340" s="38"/>
      <c r="F340" s="38"/>
      <c r="G340" s="38"/>
      <c r="H340" s="38"/>
      <c r="I340" s="45"/>
      <c r="J340" s="39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76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45"/>
      <c r="AX340" s="38"/>
      <c r="AY340" s="37"/>
      <c r="AZ340" s="47"/>
      <c r="BA340" s="37"/>
    </row>
    <row r="341" s="48" customFormat="true" ht="12.75" hidden="false" customHeight="false" outlineLevel="0" collapsed="false">
      <c r="A341" s="49" t="s">
        <v>421</v>
      </c>
      <c r="B341" s="37" t="s">
        <v>50</v>
      </c>
      <c r="C341" s="38"/>
      <c r="D341" s="38"/>
      <c r="E341" s="38"/>
      <c r="F341" s="38"/>
      <c r="G341" s="38"/>
      <c r="H341" s="38"/>
      <c r="I341" s="209"/>
      <c r="J341" s="39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210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45"/>
      <c r="AG341" s="209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9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211" t="s">
        <v>422</v>
      </c>
      <c r="B342" s="70" t="s">
        <v>50</v>
      </c>
      <c r="C342" s="64" t="s">
        <v>50</v>
      </c>
      <c r="D342" s="65" t="s">
        <v>50</v>
      </c>
      <c r="E342" s="65" t="s">
        <v>50</v>
      </c>
      <c r="F342" s="65"/>
      <c r="G342" s="65" t="s">
        <v>50</v>
      </c>
      <c r="H342" s="66"/>
      <c r="I342" s="66"/>
      <c r="J342" s="67" t="s">
        <v>50</v>
      </c>
      <c r="K342" s="70" t="s">
        <v>50</v>
      </c>
      <c r="L342" s="65" t="s">
        <v>50</v>
      </c>
      <c r="M342" s="65" t="s">
        <v>50</v>
      </c>
      <c r="N342" s="65" t="s">
        <v>50</v>
      </c>
      <c r="O342" s="65" t="s">
        <v>50</v>
      </c>
      <c r="P342" s="65" t="s">
        <v>50</v>
      </c>
      <c r="Q342" s="65" t="s">
        <v>50</v>
      </c>
      <c r="R342" s="65" t="s">
        <v>50</v>
      </c>
      <c r="S342" s="68" t="s">
        <v>50</v>
      </c>
      <c r="T342" s="212"/>
      <c r="U342" s="69" t="s">
        <v>50</v>
      </c>
      <c r="V342" s="54"/>
      <c r="W342" s="64" t="s">
        <v>50</v>
      </c>
      <c r="X342" s="65" t="s">
        <v>50</v>
      </c>
      <c r="Y342" s="65" t="s">
        <v>50</v>
      </c>
      <c r="Z342" s="64" t="s">
        <v>50</v>
      </c>
      <c r="AA342" s="64" t="s">
        <v>50</v>
      </c>
      <c r="AB342" s="213"/>
      <c r="AC342" s="213"/>
      <c r="AD342" s="213"/>
      <c r="AE342" s="213"/>
      <c r="AF342" s="66" t="s">
        <v>50</v>
      </c>
      <c r="AG342" s="67" t="s">
        <v>50</v>
      </c>
      <c r="AH342" s="66" t="s">
        <v>50</v>
      </c>
      <c r="AI342" s="66" t="s">
        <v>50</v>
      </c>
      <c r="AJ342" s="65" t="s">
        <v>50</v>
      </c>
      <c r="AK342" s="182"/>
      <c r="AL342" s="182"/>
      <c r="AM342" s="182"/>
      <c r="AN342" s="213"/>
      <c r="AO342" s="213"/>
      <c r="AP342" s="213"/>
      <c r="AQ342" s="213"/>
      <c r="AR342" s="66"/>
      <c r="AS342" s="67"/>
      <c r="AT342" s="214"/>
      <c r="AU342" s="214"/>
      <c r="AV342" s="215"/>
      <c r="AW342" s="21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23</v>
      </c>
      <c r="B343" s="37" t="s">
        <v>50</v>
      </c>
      <c r="C343" s="38"/>
      <c r="D343" s="38"/>
      <c r="E343" s="38"/>
      <c r="F343" s="38"/>
      <c r="G343" s="38"/>
      <c r="H343" s="38"/>
      <c r="I343" s="59"/>
      <c r="J343" s="39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84"/>
      <c r="V343" s="54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59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50"/>
      <c r="AT343" s="38"/>
      <c r="AU343" s="38"/>
      <c r="AV343" s="45"/>
      <c r="AW343" s="45"/>
      <c r="AX343" s="38"/>
      <c r="AY343" s="37"/>
      <c r="AZ343" s="47"/>
      <c r="BA343" s="37"/>
    </row>
    <row r="344" s="48" customFormat="true" ht="12.75" hidden="false" customHeight="false" outlineLevel="0" collapsed="false">
      <c r="A344" s="49" t="s">
        <v>424</v>
      </c>
      <c r="B344" s="37"/>
      <c r="C344" s="64" t="s">
        <v>50</v>
      </c>
      <c r="D344" s="64" t="s">
        <v>50</v>
      </c>
      <c r="E344" s="38"/>
      <c r="F344" s="38"/>
      <c r="G344" s="38"/>
      <c r="H344" s="38"/>
      <c r="I344" s="59"/>
      <c r="J344" s="39"/>
      <c r="K344" s="37"/>
      <c r="L344" s="38"/>
      <c r="M344" s="38"/>
      <c r="N344" s="38"/>
      <c r="O344" s="38"/>
      <c r="P344" s="37"/>
      <c r="Q344" s="38"/>
      <c r="R344" s="38"/>
      <c r="S344" s="39"/>
      <c r="T344" s="40"/>
      <c r="U344" s="69" t="s">
        <v>50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59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50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49" t="s">
        <v>425</v>
      </c>
      <c r="B345" s="37" t="s">
        <v>50</v>
      </c>
      <c r="C345" s="38" t="s">
        <v>50</v>
      </c>
      <c r="D345" s="38" t="s">
        <v>50</v>
      </c>
      <c r="E345" s="38"/>
      <c r="F345" s="38" t="s">
        <v>50</v>
      </c>
      <c r="G345" s="38"/>
      <c r="H345" s="38"/>
      <c r="I345" s="45"/>
      <c r="J345" s="39"/>
      <c r="K345" s="37" t="s">
        <v>50</v>
      </c>
      <c r="L345" s="38" t="s">
        <v>50</v>
      </c>
      <c r="M345" s="65" t="s">
        <v>50</v>
      </c>
      <c r="N345" s="65" t="s">
        <v>50</v>
      </c>
      <c r="O345" s="38" t="s">
        <v>50</v>
      </c>
      <c r="P345" s="37" t="s">
        <v>50</v>
      </c>
      <c r="Q345" s="38" t="s">
        <v>50</v>
      </c>
      <c r="R345" s="38"/>
      <c r="S345" s="39"/>
      <c r="T345" s="40"/>
      <c r="U345" s="41" t="s">
        <v>50</v>
      </c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45"/>
      <c r="AW345" s="45"/>
      <c r="AX345" s="38"/>
      <c r="AY345" s="37"/>
      <c r="AZ345" s="47"/>
      <c r="BA345" s="37"/>
    </row>
    <row r="346" s="48" customFormat="true" ht="12.75" hidden="false" customHeight="false" outlineLevel="0" collapsed="false">
      <c r="A346" s="49" t="s">
        <v>426</v>
      </c>
      <c r="B346" s="37"/>
      <c r="C346" s="38" t="s">
        <v>50</v>
      </c>
      <c r="D346" s="38" t="s">
        <v>50</v>
      </c>
      <c r="E346" s="38"/>
      <c r="F346" s="38"/>
      <c r="G346" s="38"/>
      <c r="H346" s="38"/>
      <c r="I346" s="45"/>
      <c r="J346" s="39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 t="s">
        <v>50</v>
      </c>
      <c r="V346" s="216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27</v>
      </c>
      <c r="B347" s="37" t="s">
        <v>50</v>
      </c>
      <c r="C347" s="38" t="s">
        <v>50</v>
      </c>
      <c r="D347" s="38" t="s">
        <v>50</v>
      </c>
      <c r="E347" s="38"/>
      <c r="F347" s="38" t="s">
        <v>50</v>
      </c>
      <c r="G347" s="38"/>
      <c r="H347" s="38"/>
      <c r="I347" s="74" t="s">
        <v>88</v>
      </c>
      <c r="J347" s="39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28</v>
      </c>
      <c r="B348" s="37"/>
      <c r="C348" s="38"/>
      <c r="D348" s="38"/>
      <c r="E348" s="38"/>
      <c r="F348" s="38"/>
      <c r="G348" s="38"/>
      <c r="H348" s="38"/>
      <c r="I348" s="45"/>
      <c r="J348" s="39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51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 t="s">
        <v>50</v>
      </c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29</v>
      </c>
      <c r="B349" s="37"/>
      <c r="C349" s="38"/>
      <c r="D349" s="38"/>
      <c r="E349" s="38"/>
      <c r="F349" s="38"/>
      <c r="G349" s="38"/>
      <c r="H349" s="38"/>
      <c r="I349" s="45"/>
      <c r="J349" s="39"/>
      <c r="K349" s="38" t="s">
        <v>50</v>
      </c>
      <c r="L349" s="38"/>
      <c r="M349" s="38" t="s">
        <v>50</v>
      </c>
      <c r="N349" s="38"/>
      <c r="O349" s="38"/>
      <c r="P349" s="38"/>
      <c r="Q349" s="38"/>
      <c r="R349" s="38"/>
      <c r="S349" s="45" t="s">
        <v>50</v>
      </c>
      <c r="T349" s="41"/>
      <c r="U349" s="41"/>
      <c r="V349" s="51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49" t="s">
        <v>430</v>
      </c>
      <c r="B350" s="37"/>
      <c r="C350" s="38"/>
      <c r="D350" s="38" t="s">
        <v>50</v>
      </c>
      <c r="E350" s="38" t="s">
        <v>50</v>
      </c>
      <c r="F350" s="38"/>
      <c r="G350" s="38"/>
      <c r="H350" s="38"/>
      <c r="I350" s="45"/>
      <c r="J350" s="39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 t="s">
        <v>50</v>
      </c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45"/>
      <c r="AX350" s="38"/>
      <c r="AY350" s="37"/>
      <c r="AZ350" s="47"/>
      <c r="BA350" s="37"/>
    </row>
    <row r="351" s="56" customFormat="true" ht="12.75" hidden="false" customHeight="false" outlineLevel="0" collapsed="false">
      <c r="A351" s="49" t="s">
        <v>431</v>
      </c>
      <c r="B351" s="62"/>
      <c r="C351" s="65" t="s">
        <v>50</v>
      </c>
      <c r="D351" s="64" t="s">
        <v>50</v>
      </c>
      <c r="E351" s="38"/>
      <c r="F351" s="38"/>
      <c r="G351" s="38"/>
      <c r="H351" s="38"/>
      <c r="I351" s="45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/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45"/>
      <c r="AW351" s="45"/>
      <c r="AX351" s="38"/>
      <c r="AY351" s="37"/>
      <c r="AZ351" s="47"/>
      <c r="BA351" s="37"/>
    </row>
    <row r="352" customFormat="false" ht="12.75" hidden="false" customHeight="false" outlineLevel="0" collapsed="false">
      <c r="A352" s="217" t="s">
        <v>432</v>
      </c>
      <c r="B352" s="218"/>
      <c r="C352" s="46" t="s">
        <v>50</v>
      </c>
      <c r="D352" s="46" t="s">
        <v>50</v>
      </c>
      <c r="E352" s="46"/>
      <c r="F352" s="46"/>
      <c r="G352" s="46"/>
      <c r="H352" s="46"/>
      <c r="I352" s="59"/>
      <c r="J352" s="50"/>
      <c r="K352" s="58"/>
      <c r="L352" s="46"/>
      <c r="M352" s="46"/>
      <c r="N352" s="46"/>
      <c r="O352" s="46"/>
      <c r="P352" s="46"/>
      <c r="Q352" s="46"/>
      <c r="R352" s="46"/>
      <c r="S352" s="50"/>
      <c r="T352" s="60"/>
      <c r="U352" s="41" t="s">
        <v>50</v>
      </c>
      <c r="V352" s="54"/>
      <c r="W352" s="52"/>
      <c r="X352" s="46"/>
      <c r="Y352" s="46"/>
      <c r="Z352" s="46"/>
      <c r="AA352" s="46"/>
      <c r="AB352" s="46"/>
      <c r="AC352" s="46"/>
      <c r="AD352" s="46"/>
      <c r="AE352" s="46"/>
      <c r="AF352" s="46"/>
      <c r="AG352" s="59"/>
      <c r="AH352" s="52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50"/>
      <c r="AT352" s="46"/>
      <c r="AU352" s="46"/>
      <c r="AV352" s="59"/>
      <c r="AW352" s="59"/>
      <c r="AX352" s="38"/>
      <c r="AY352" s="58"/>
      <c r="AZ352" s="47"/>
      <c r="BA352" s="58"/>
    </row>
    <row r="353" customFormat="false" ht="12.75" hidden="false" customHeight="false" outlineLevel="0" collapsed="false">
      <c r="A353" s="217" t="s">
        <v>433</v>
      </c>
      <c r="B353" s="218"/>
      <c r="C353" s="219"/>
      <c r="D353" s="220"/>
      <c r="E353" s="46" t="s">
        <v>50</v>
      </c>
      <c r="F353" s="46"/>
      <c r="G353" s="46"/>
      <c r="H353" s="46"/>
      <c r="I353" s="59"/>
      <c r="J353" s="50"/>
      <c r="K353" s="58"/>
      <c r="L353" s="46" t="s">
        <v>50</v>
      </c>
      <c r="M353" s="46"/>
      <c r="N353" s="46" t="s">
        <v>50</v>
      </c>
      <c r="O353" s="46" t="s">
        <v>50</v>
      </c>
      <c r="P353" s="46"/>
      <c r="Q353" s="46"/>
      <c r="R353" s="46"/>
      <c r="S353" s="50"/>
      <c r="T353" s="60"/>
      <c r="U353" s="41" t="s">
        <v>50</v>
      </c>
      <c r="V353" s="54"/>
      <c r="W353" s="52"/>
      <c r="X353" s="46"/>
      <c r="Y353" s="46"/>
      <c r="Z353" s="46"/>
      <c r="AA353" s="46"/>
      <c r="AB353" s="46"/>
      <c r="AC353" s="46"/>
      <c r="AD353" s="46"/>
      <c r="AE353" s="46"/>
      <c r="AF353" s="46"/>
      <c r="AG353" s="59"/>
      <c r="AH353" s="52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50"/>
      <c r="AT353" s="46"/>
      <c r="AU353" s="46"/>
      <c r="AV353" s="59"/>
      <c r="AW353" s="59" t="s">
        <v>50</v>
      </c>
      <c r="AX353" s="38" t="s">
        <v>50</v>
      </c>
      <c r="AY353" s="58"/>
      <c r="AZ353" s="47" t="s">
        <v>50</v>
      </c>
      <c r="BA353" s="58"/>
    </row>
    <row r="354" s="48" customFormat="true" ht="12.75" hidden="false" customHeight="false" outlineLevel="0" collapsed="false">
      <c r="A354" s="217" t="s">
        <v>434</v>
      </c>
      <c r="B354" s="58"/>
      <c r="C354" s="46" t="s">
        <v>50</v>
      </c>
      <c r="D354" s="46" t="s">
        <v>50</v>
      </c>
      <c r="E354" s="46"/>
      <c r="F354" s="46"/>
      <c r="G354" s="46"/>
      <c r="H354" s="46"/>
      <c r="I354" s="59"/>
      <c r="J354" s="50"/>
      <c r="K354" s="58"/>
      <c r="L354" s="46"/>
      <c r="M354" s="46" t="s">
        <v>50</v>
      </c>
      <c r="N354" s="46" t="s">
        <v>50</v>
      </c>
      <c r="O354" s="46"/>
      <c r="P354" s="46"/>
      <c r="Q354" s="46" t="s">
        <v>50</v>
      </c>
      <c r="R354" s="46" t="s">
        <v>50</v>
      </c>
      <c r="S354" s="50"/>
      <c r="T354" s="60"/>
      <c r="U354" s="84"/>
      <c r="V354" s="54"/>
      <c r="W354" s="52"/>
      <c r="X354" s="46"/>
      <c r="Y354" s="46"/>
      <c r="Z354" s="46"/>
      <c r="AA354" s="46"/>
      <c r="AB354" s="46"/>
      <c r="AC354" s="46"/>
      <c r="AD354" s="46"/>
      <c r="AE354" s="46"/>
      <c r="AF354" s="46"/>
      <c r="AG354" s="59"/>
      <c r="AH354" s="52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50"/>
      <c r="AT354" s="46"/>
      <c r="AU354" s="46"/>
      <c r="AV354" s="59"/>
      <c r="AW354" s="59"/>
      <c r="AX354" s="38"/>
      <c r="AY354" s="58"/>
      <c r="AZ354" s="47"/>
      <c r="BA354" s="58"/>
    </row>
    <row r="355" s="48" customFormat="true" ht="12.75" hidden="false" customHeight="false" outlineLevel="0" collapsed="false">
      <c r="A355" s="217" t="s">
        <v>435</v>
      </c>
      <c r="B355" s="58"/>
      <c r="C355" s="46" t="s">
        <v>50</v>
      </c>
      <c r="D355" s="46" t="s">
        <v>50</v>
      </c>
      <c r="E355" s="46"/>
      <c r="F355" s="46"/>
      <c r="G355" s="46"/>
      <c r="H355" s="46"/>
      <c r="I355" s="59"/>
      <c r="J355" s="50"/>
      <c r="K355" s="58"/>
      <c r="L355" s="46"/>
      <c r="M355" s="46"/>
      <c r="N355" s="46"/>
      <c r="O355" s="46"/>
      <c r="P355" s="46"/>
      <c r="Q355" s="46"/>
      <c r="R355" s="46"/>
      <c r="S355" s="50"/>
      <c r="T355" s="60"/>
      <c r="U355" s="84"/>
      <c r="V355" s="54"/>
      <c r="W355" s="52"/>
      <c r="X355" s="46"/>
      <c r="Y355" s="46"/>
      <c r="Z355" s="46"/>
      <c r="AA355" s="46"/>
      <c r="AB355" s="46"/>
      <c r="AC355" s="46"/>
      <c r="AD355" s="46"/>
      <c r="AE355" s="46"/>
      <c r="AF355" s="46"/>
      <c r="AG355" s="59"/>
      <c r="AH355" s="52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50"/>
      <c r="AT355" s="46"/>
      <c r="AU355" s="46"/>
      <c r="AV355" s="59"/>
      <c r="AW355" s="59"/>
      <c r="AX355" s="38"/>
      <c r="AY355" s="58"/>
      <c r="AZ355" s="47"/>
      <c r="BA355" s="58"/>
    </row>
    <row r="356" s="48" customFormat="true" ht="12.75" hidden="false" customHeight="false" outlineLevel="0" collapsed="false">
      <c r="A356" s="49" t="s">
        <v>436</v>
      </c>
      <c r="B356" s="37"/>
      <c r="C356" s="38" t="s">
        <v>50</v>
      </c>
      <c r="D356" s="38" t="s">
        <v>50</v>
      </c>
      <c r="E356" s="38"/>
      <c r="F356" s="38"/>
      <c r="G356" s="38"/>
      <c r="H356" s="38"/>
      <c r="I356" s="45"/>
      <c r="J356" s="39"/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41"/>
      <c r="V356" s="54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9"/>
      <c r="AT356" s="38"/>
      <c r="AU356" s="38"/>
      <c r="AV356" s="45"/>
      <c r="AW356" s="45"/>
      <c r="AX356" s="38"/>
      <c r="AY356" s="37"/>
      <c r="AZ356" s="47"/>
      <c r="BA356" s="37"/>
    </row>
    <row r="357" s="48" customFormat="true" ht="12.75" hidden="false" customHeight="false" outlineLevel="0" collapsed="false">
      <c r="A357" s="49" t="s">
        <v>437</v>
      </c>
      <c r="B357" s="37" t="s">
        <v>50</v>
      </c>
      <c r="C357" s="38"/>
      <c r="D357" s="38"/>
      <c r="E357" s="38"/>
      <c r="F357" s="38"/>
      <c r="G357" s="38"/>
      <c r="H357" s="38"/>
      <c r="I357" s="45"/>
      <c r="J357" s="39"/>
      <c r="K357" s="37" t="s">
        <v>50</v>
      </c>
      <c r="L357" s="38"/>
      <c r="M357" s="38"/>
      <c r="N357" s="38"/>
      <c r="O357" s="38"/>
      <c r="P357" s="38"/>
      <c r="Q357" s="38"/>
      <c r="R357" s="38"/>
      <c r="S357" s="39"/>
      <c r="T357" s="40"/>
      <c r="U357" s="41" t="s">
        <v>50</v>
      </c>
      <c r="V357" s="54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45"/>
      <c r="AW357" s="45"/>
      <c r="AX357" s="38"/>
      <c r="AY357" s="37"/>
      <c r="AZ357" s="47"/>
      <c r="BA357" s="37"/>
    </row>
    <row r="358" s="48" customFormat="true" ht="12.75" hidden="false" customHeight="false" outlineLevel="0" collapsed="false">
      <c r="A358" s="49" t="s">
        <v>438</v>
      </c>
      <c r="B358" s="37" t="s">
        <v>50</v>
      </c>
      <c r="C358" s="38"/>
      <c r="D358" s="38"/>
      <c r="E358" s="38"/>
      <c r="F358" s="38"/>
      <c r="G358" s="38"/>
      <c r="H358" s="38"/>
      <c r="I358" s="45"/>
      <c r="J358" s="39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62"/>
      <c r="V358" s="54"/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45"/>
      <c r="AX358" s="38"/>
      <c r="AY358" s="37"/>
      <c r="AZ358" s="47"/>
      <c r="BA358" s="37"/>
    </row>
    <row r="359" s="48" customFormat="true" ht="12.75" hidden="false" customHeight="false" outlineLevel="0" collapsed="false">
      <c r="A359" s="49" t="s">
        <v>439</v>
      </c>
      <c r="B359" s="37" t="s">
        <v>50</v>
      </c>
      <c r="C359" s="38" t="s">
        <v>50</v>
      </c>
      <c r="D359" s="38" t="s">
        <v>50</v>
      </c>
      <c r="E359" s="38"/>
      <c r="F359" s="38" t="s">
        <v>50</v>
      </c>
      <c r="G359" s="38"/>
      <c r="H359" s="38" t="s">
        <v>50</v>
      </c>
      <c r="I359" s="45"/>
      <c r="J359" s="39" t="s">
        <v>50</v>
      </c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38" t="s">
        <v>50</v>
      </c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s="48" customFormat="true" ht="12.75" hidden="false" customHeight="false" outlineLevel="0" collapsed="false">
      <c r="A360" s="49" t="s">
        <v>440</v>
      </c>
      <c r="B360" s="37" t="s">
        <v>50</v>
      </c>
      <c r="C360" s="38"/>
      <c r="D360" s="38"/>
      <c r="E360" s="38"/>
      <c r="F360" s="38"/>
      <c r="G360" s="38"/>
      <c r="H360" s="38"/>
      <c r="I360" s="45"/>
      <c r="J360" s="39" t="s">
        <v>50</v>
      </c>
      <c r="K360" s="37" t="s">
        <v>50</v>
      </c>
      <c r="L360" s="38"/>
      <c r="M360" s="38"/>
      <c r="N360" s="38"/>
      <c r="O360" s="38"/>
      <c r="P360" s="38"/>
      <c r="Q360" s="38"/>
      <c r="R360" s="38"/>
      <c r="S360" s="39" t="s">
        <v>50</v>
      </c>
      <c r="T360" s="40"/>
      <c r="U360" s="41" t="s">
        <v>50</v>
      </c>
      <c r="V360" s="54"/>
      <c r="W360" s="55" t="s">
        <v>50</v>
      </c>
      <c r="X360" s="38" t="s">
        <v>50</v>
      </c>
      <c r="Y360" s="38" t="s">
        <v>50</v>
      </c>
      <c r="Z360" s="38" t="s">
        <v>50</v>
      </c>
      <c r="AA360" s="207"/>
      <c r="AB360" s="207"/>
      <c r="AC360" s="206"/>
      <c r="AD360" s="206"/>
      <c r="AE360" s="206"/>
      <c r="AF360" s="206"/>
      <c r="AG360" s="215"/>
      <c r="AH360" s="221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22"/>
      <c r="AT360" s="206" t="s">
        <v>50</v>
      </c>
      <c r="AU360" s="206"/>
      <c r="AV360" s="215"/>
      <c r="AW360" s="215"/>
      <c r="AX360" s="38"/>
      <c r="AY360" s="37"/>
      <c r="AZ360" s="47"/>
      <c r="BA360" s="37"/>
    </row>
    <row r="361" s="48" customFormat="true" ht="12.75" hidden="false" customHeight="false" outlineLevel="0" collapsed="false">
      <c r="A361" s="49" t="s">
        <v>441</v>
      </c>
      <c r="B361" s="37"/>
      <c r="C361" s="38" t="s">
        <v>50</v>
      </c>
      <c r="D361" s="38" t="s">
        <v>50</v>
      </c>
      <c r="E361" s="38"/>
      <c r="F361" s="38"/>
      <c r="G361" s="38"/>
      <c r="H361" s="38"/>
      <c r="I361" s="45"/>
      <c r="J361" s="39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207"/>
      <c r="AB361" s="207"/>
      <c r="AC361" s="206"/>
      <c r="AD361" s="206"/>
      <c r="AE361" s="206"/>
      <c r="AF361" s="206"/>
      <c r="AG361" s="215"/>
      <c r="AH361" s="221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22"/>
      <c r="AT361" s="206"/>
      <c r="AU361" s="206"/>
      <c r="AV361" s="215"/>
      <c r="AW361" s="215"/>
      <c r="AX361" s="38"/>
      <c r="AY361" s="37"/>
      <c r="AZ361" s="47"/>
      <c r="BA361" s="37"/>
    </row>
    <row r="362" s="48" customFormat="true" ht="12.75" hidden="false" customHeight="false" outlineLevel="0" collapsed="false">
      <c r="A362" s="49" t="s">
        <v>442</v>
      </c>
      <c r="B362" s="37" t="s">
        <v>50</v>
      </c>
      <c r="C362" s="38"/>
      <c r="D362" s="38" t="s">
        <v>50</v>
      </c>
      <c r="E362" s="38"/>
      <c r="F362" s="38"/>
      <c r="G362" s="38"/>
      <c r="H362" s="38"/>
      <c r="I362" s="45"/>
      <c r="J362" s="39" t="s">
        <v>50</v>
      </c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/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45"/>
      <c r="AW362" s="45"/>
      <c r="AX362" s="38"/>
      <c r="AY362" s="37"/>
      <c r="AZ362" s="47"/>
      <c r="BA362" s="37"/>
    </row>
    <row r="363" s="48" customFormat="true" ht="12.75" hidden="false" customHeight="false" outlineLevel="0" collapsed="false">
      <c r="A363" s="49" t="s">
        <v>443</v>
      </c>
      <c r="B363" s="37"/>
      <c r="C363" s="38" t="s">
        <v>50</v>
      </c>
      <c r="D363" s="38" t="s">
        <v>50</v>
      </c>
      <c r="E363" s="38"/>
      <c r="F363" s="38"/>
      <c r="G363" s="38"/>
      <c r="H363" s="38"/>
      <c r="I363" s="45"/>
      <c r="J363" s="39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9"/>
      <c r="AT363" s="38"/>
      <c r="AU363" s="38"/>
      <c r="AV363" s="45"/>
      <c r="AW363" s="45"/>
      <c r="AX363" s="38"/>
      <c r="AY363" s="37"/>
      <c r="AZ363" s="47"/>
      <c r="BA363" s="37"/>
    </row>
    <row r="364" s="48" customFormat="true" ht="12.75" hidden="false" customHeight="false" outlineLevel="0" collapsed="false">
      <c r="A364" s="49" t="s">
        <v>444</v>
      </c>
      <c r="B364" s="37" t="s">
        <v>50</v>
      </c>
      <c r="C364" s="38"/>
      <c r="D364" s="38"/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45"/>
      <c r="AX364" s="38"/>
      <c r="AY364" s="37"/>
      <c r="AZ364" s="47"/>
      <c r="BA364" s="37"/>
    </row>
    <row r="365" s="48" customFormat="true" ht="12.75" hidden="false" customHeight="false" outlineLevel="0" collapsed="false">
      <c r="A365" s="63" t="s">
        <v>445</v>
      </c>
      <c r="B365" s="37"/>
      <c r="C365" s="65" t="s">
        <v>50</v>
      </c>
      <c r="D365" s="65" t="s">
        <v>50</v>
      </c>
      <c r="E365" s="38"/>
      <c r="F365" s="38"/>
      <c r="G365" s="38"/>
      <c r="H365" s="38"/>
      <c r="I365" s="45"/>
      <c r="J365" s="39"/>
      <c r="K365" s="62"/>
      <c r="L365" s="38"/>
      <c r="M365" s="38"/>
      <c r="N365" s="38"/>
      <c r="O365" s="38"/>
      <c r="P365" s="38"/>
      <c r="Q365" s="38"/>
      <c r="R365" s="38"/>
      <c r="S365" s="40"/>
      <c r="T365" s="40"/>
      <c r="U365" s="41" t="s">
        <v>50</v>
      </c>
      <c r="V365" s="54" t="s">
        <v>446</v>
      </c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63" t="s">
        <v>447</v>
      </c>
      <c r="B366" s="223"/>
      <c r="C366" s="125"/>
      <c r="D366" s="125"/>
      <c r="E366" s="125"/>
      <c r="F366" s="125"/>
      <c r="G366" s="125"/>
      <c r="H366" s="125"/>
      <c r="I366" s="224"/>
      <c r="J366" s="39"/>
      <c r="K366" s="80" t="s">
        <v>50</v>
      </c>
      <c r="L366" s="38" t="s">
        <v>50</v>
      </c>
      <c r="M366" s="102"/>
      <c r="N366" s="102"/>
      <c r="O366" s="38" t="s">
        <v>50</v>
      </c>
      <c r="P366" s="38" t="s">
        <v>50</v>
      </c>
      <c r="Q366" s="102"/>
      <c r="R366" s="38" t="s">
        <v>50</v>
      </c>
      <c r="S366" s="40" t="s">
        <v>50</v>
      </c>
      <c r="T366" s="225"/>
      <c r="U366" s="40" t="s">
        <v>50</v>
      </c>
      <c r="V366" s="54"/>
      <c r="W366" s="129" t="s">
        <v>50</v>
      </c>
      <c r="X366" s="102"/>
      <c r="Y366" s="102" t="s">
        <v>50</v>
      </c>
      <c r="Z366" s="102" t="s">
        <v>50</v>
      </c>
      <c r="AA366" s="102"/>
      <c r="AB366" s="102"/>
      <c r="AC366" s="102"/>
      <c r="AD366" s="102"/>
      <c r="AE366" s="102"/>
      <c r="AF366" s="102"/>
      <c r="AG366" s="130"/>
      <c r="AH366" s="129" t="s">
        <v>50</v>
      </c>
      <c r="AI366" s="102"/>
      <c r="AJ366" s="102" t="s">
        <v>50</v>
      </c>
      <c r="AK366" s="102" t="s">
        <v>50</v>
      </c>
      <c r="AL366" s="102"/>
      <c r="AM366" s="102"/>
      <c r="AN366" s="102"/>
      <c r="AO366" s="102"/>
      <c r="AP366" s="102"/>
      <c r="AQ366" s="102"/>
      <c r="AR366" s="102"/>
      <c r="AS366" s="131"/>
      <c r="AT366" s="102" t="s">
        <v>50</v>
      </c>
      <c r="AU366" s="102"/>
      <c r="AV366" s="130"/>
      <c r="AW366" s="130"/>
      <c r="AX366" s="102"/>
      <c r="AY366" s="128"/>
      <c r="AZ366" s="165"/>
      <c r="BA366" s="128" t="s">
        <v>50</v>
      </c>
    </row>
    <row r="367" s="48" customFormat="true" ht="12.75" hidden="false" customHeight="false" outlineLevel="0" collapsed="false">
      <c r="A367" s="63" t="s">
        <v>448</v>
      </c>
      <c r="B367" s="37"/>
      <c r="C367" s="38" t="s">
        <v>50</v>
      </c>
      <c r="D367" s="38" t="s">
        <v>50</v>
      </c>
      <c r="E367" s="38"/>
      <c r="F367" s="38"/>
      <c r="G367" s="38"/>
      <c r="H367" s="38"/>
      <c r="I367" s="45"/>
      <c r="J367" s="39"/>
      <c r="K367" s="62"/>
      <c r="L367" s="38"/>
      <c r="M367" s="38"/>
      <c r="N367" s="38"/>
      <c r="O367" s="38"/>
      <c r="P367" s="38"/>
      <c r="Q367" s="38"/>
      <c r="R367" s="38"/>
      <c r="S367" s="40"/>
      <c r="T367" s="40"/>
      <c r="U367" s="41" t="s">
        <v>50</v>
      </c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63" t="s">
        <v>449</v>
      </c>
      <c r="B368" s="37" t="s">
        <v>50</v>
      </c>
      <c r="C368" s="223"/>
      <c r="D368" s="223"/>
      <c r="E368" s="125"/>
      <c r="F368" s="125"/>
      <c r="G368" s="125"/>
      <c r="H368" s="125"/>
      <c r="I368" s="224"/>
      <c r="J368" s="39"/>
      <c r="K368" s="226"/>
      <c r="L368" s="102"/>
      <c r="M368" s="102"/>
      <c r="N368" s="102"/>
      <c r="O368" s="102"/>
      <c r="P368" s="102"/>
      <c r="Q368" s="102"/>
      <c r="R368" s="102"/>
      <c r="S368" s="225"/>
      <c r="T368" s="225"/>
      <c r="U368" s="128"/>
      <c r="V368" s="54"/>
      <c r="W368" s="129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30"/>
      <c r="AH368" s="129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31"/>
      <c r="AT368" s="102"/>
      <c r="AU368" s="102"/>
      <c r="AV368" s="130"/>
      <c r="AW368" s="130"/>
      <c r="AX368" s="102"/>
      <c r="AY368" s="128"/>
      <c r="AZ368" s="165"/>
      <c r="BA368" s="128"/>
    </row>
    <row r="369" s="48" customFormat="true" ht="12.75" hidden="false" customHeight="false" outlineLevel="0" collapsed="false">
      <c r="A369" s="63" t="s">
        <v>450</v>
      </c>
      <c r="B369" s="37"/>
      <c r="C369" s="38" t="s">
        <v>50</v>
      </c>
      <c r="D369" s="38" t="s">
        <v>50</v>
      </c>
      <c r="E369" s="125"/>
      <c r="F369" s="125"/>
      <c r="G369" s="125"/>
      <c r="H369" s="125"/>
      <c r="I369" s="224"/>
      <c r="J369" s="39"/>
      <c r="K369" s="128"/>
      <c r="L369" s="102"/>
      <c r="M369" s="102"/>
      <c r="N369" s="102"/>
      <c r="O369" s="102"/>
      <c r="P369" s="102"/>
      <c r="Q369" s="102"/>
      <c r="R369" s="102"/>
      <c r="S369" s="131"/>
      <c r="T369" s="225"/>
      <c r="U369" s="41" t="s">
        <v>50</v>
      </c>
      <c r="V369" s="54"/>
      <c r="W369" s="129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30"/>
      <c r="AH369" s="129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31"/>
      <c r="AT369" s="102"/>
      <c r="AU369" s="102"/>
      <c r="AV369" s="130"/>
      <c r="AW369" s="130"/>
      <c r="AX369" s="102"/>
      <c r="AY369" s="128"/>
      <c r="AZ369" s="165"/>
      <c r="BA369" s="128"/>
    </row>
    <row r="370" s="48" customFormat="true" ht="12.75" hidden="false" customHeight="false" outlineLevel="0" collapsed="false">
      <c r="A370" s="63" t="s">
        <v>451</v>
      </c>
      <c r="B370" s="62"/>
      <c r="C370" s="65" t="s">
        <v>50</v>
      </c>
      <c r="D370" s="65"/>
      <c r="E370" s="64"/>
      <c r="F370" s="38"/>
      <c r="G370" s="38"/>
      <c r="H370" s="38"/>
      <c r="I370" s="45"/>
      <c r="J370" s="39"/>
      <c r="K370" s="37"/>
      <c r="L370" s="38"/>
      <c r="M370" s="38"/>
      <c r="N370" s="38"/>
      <c r="O370" s="38"/>
      <c r="P370" s="38"/>
      <c r="Q370" s="38"/>
      <c r="R370" s="38"/>
      <c r="S370" s="99"/>
      <c r="T370" s="167"/>
      <c r="U370" s="41"/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63" t="s">
        <v>452</v>
      </c>
      <c r="B371" s="37"/>
      <c r="C371" s="64" t="s">
        <v>50</v>
      </c>
      <c r="D371" s="65" t="s">
        <v>50</v>
      </c>
      <c r="E371" s="64"/>
      <c r="F371" s="38"/>
      <c r="G371" s="38"/>
      <c r="H371" s="38"/>
      <c r="I371" s="45"/>
      <c r="J371" s="39"/>
      <c r="K371" s="37"/>
      <c r="L371" s="38"/>
      <c r="M371" s="38"/>
      <c r="N371" s="38"/>
      <c r="O371" s="38"/>
      <c r="P371" s="38"/>
      <c r="Q371" s="38"/>
      <c r="R371" s="38"/>
      <c r="S371" s="99"/>
      <c r="T371" s="167"/>
      <c r="U371" s="69" t="s">
        <v>50</v>
      </c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45"/>
      <c r="AX371" s="38"/>
      <c r="AY371" s="37"/>
      <c r="AZ371" s="47"/>
      <c r="BA371" s="37"/>
    </row>
    <row r="372" s="48" customFormat="true" ht="12.75" hidden="false" customHeight="false" outlineLevel="0" collapsed="false">
      <c r="A372" s="49" t="s">
        <v>453</v>
      </c>
      <c r="B372" s="37" t="s">
        <v>50</v>
      </c>
      <c r="C372" s="38"/>
      <c r="D372" s="38"/>
      <c r="E372" s="38"/>
      <c r="F372" s="38"/>
      <c r="G372" s="38"/>
      <c r="H372" s="38"/>
      <c r="I372" s="45" t="s">
        <v>50</v>
      </c>
      <c r="J372" s="39"/>
      <c r="K372" s="37"/>
      <c r="L372" s="38"/>
      <c r="M372" s="38"/>
      <c r="N372" s="38"/>
      <c r="O372" s="38"/>
      <c r="P372" s="38"/>
      <c r="Q372" s="38"/>
      <c r="R372" s="38"/>
      <c r="S372" s="99"/>
      <c r="T372" s="167"/>
      <c r="U372" s="41"/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45"/>
      <c r="AX372" s="38"/>
      <c r="AY372" s="37"/>
      <c r="AZ372" s="47"/>
      <c r="BA372" s="37"/>
    </row>
    <row r="373" s="48" customFormat="true" ht="12.75" hidden="false" customHeight="false" outlineLevel="0" collapsed="false">
      <c r="A373" s="211" t="s">
        <v>454</v>
      </c>
      <c r="B373" s="70" t="s">
        <v>50</v>
      </c>
      <c r="C373" s="64" t="s">
        <v>50</v>
      </c>
      <c r="D373" s="65" t="s">
        <v>50</v>
      </c>
      <c r="E373" s="64" t="s">
        <v>50</v>
      </c>
      <c r="F373" s="65" t="s">
        <v>50</v>
      </c>
      <c r="G373" s="64" t="s">
        <v>50</v>
      </c>
      <c r="H373" s="65" t="s">
        <v>50</v>
      </c>
      <c r="I373" s="66"/>
      <c r="J373" s="67" t="s">
        <v>50</v>
      </c>
      <c r="K373" s="70" t="s">
        <v>50</v>
      </c>
      <c r="L373" s="65" t="s">
        <v>50</v>
      </c>
      <c r="M373" s="65" t="s">
        <v>50</v>
      </c>
      <c r="N373" s="65" t="s">
        <v>50</v>
      </c>
      <c r="O373" s="65" t="s">
        <v>50</v>
      </c>
      <c r="P373" s="65" t="s">
        <v>50</v>
      </c>
      <c r="Q373" s="65" t="s">
        <v>50</v>
      </c>
      <c r="R373" s="66" t="s">
        <v>50</v>
      </c>
      <c r="S373" s="40" t="s">
        <v>50</v>
      </c>
      <c r="T373" s="69" t="s">
        <v>50</v>
      </c>
      <c r="U373" s="69" t="s">
        <v>50</v>
      </c>
      <c r="V373" s="54"/>
      <c r="W373" s="65" t="s">
        <v>50</v>
      </c>
      <c r="X373" s="65" t="s">
        <v>50</v>
      </c>
      <c r="Y373" s="65" t="s">
        <v>50</v>
      </c>
      <c r="Z373" s="65" t="s">
        <v>50</v>
      </c>
      <c r="AA373" s="65"/>
      <c r="AB373" s="65"/>
      <c r="AC373" s="65"/>
      <c r="AD373" s="65"/>
      <c r="AE373" s="65"/>
      <c r="AF373" s="65"/>
      <c r="AG373" s="67"/>
      <c r="AH373" s="65" t="s">
        <v>50</v>
      </c>
      <c r="AI373" s="65" t="s">
        <v>50</v>
      </c>
      <c r="AJ373" s="65" t="s">
        <v>50</v>
      </c>
      <c r="AK373" s="65"/>
      <c r="AL373" s="202"/>
      <c r="AM373" s="202"/>
      <c r="AN373" s="65"/>
      <c r="AO373" s="65"/>
      <c r="AP373" s="65"/>
      <c r="AQ373" s="65"/>
      <c r="AR373" s="202"/>
      <c r="AS373" s="67"/>
      <c r="AT373" s="65" t="s">
        <v>50</v>
      </c>
      <c r="AU373" s="65"/>
      <c r="AV373" s="66"/>
      <c r="AW373" s="66" t="s">
        <v>50</v>
      </c>
      <c r="AX373" s="65"/>
      <c r="AY373" s="64"/>
      <c r="AZ373" s="73" t="s">
        <v>50</v>
      </c>
      <c r="BA373" s="227" t="s">
        <v>50</v>
      </c>
    </row>
    <row r="374" s="48" customFormat="true" ht="12.75" hidden="false" customHeight="false" outlineLevel="0" collapsed="false">
      <c r="A374" s="228" t="s">
        <v>455</v>
      </c>
      <c r="B374" s="64" t="s">
        <v>50</v>
      </c>
      <c r="C374" s="64"/>
      <c r="D374" s="65" t="s">
        <v>50</v>
      </c>
      <c r="E374" s="64"/>
      <c r="F374" s="65" t="s">
        <v>50</v>
      </c>
      <c r="G374" s="64"/>
      <c r="H374" s="65"/>
      <c r="I374" s="66"/>
      <c r="J374" s="39"/>
      <c r="K374" s="64"/>
      <c r="L374" s="65"/>
      <c r="M374" s="65"/>
      <c r="N374" s="65"/>
      <c r="O374" s="65"/>
      <c r="P374" s="65"/>
      <c r="Q374" s="65"/>
      <c r="R374" s="66"/>
      <c r="S374" s="229"/>
      <c r="U374" s="69"/>
      <c r="V374" s="54"/>
      <c r="W374" s="70"/>
      <c r="X374" s="65"/>
      <c r="Y374" s="65"/>
      <c r="Z374" s="65"/>
      <c r="AA374" s="65"/>
      <c r="AB374" s="65"/>
      <c r="AC374" s="65"/>
      <c r="AD374" s="65"/>
      <c r="AE374" s="65"/>
      <c r="AF374" s="65"/>
      <c r="AG374" s="174"/>
      <c r="AH374" s="70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7"/>
      <c r="AT374" s="65"/>
      <c r="AU374" s="65"/>
      <c r="AV374" s="66"/>
      <c r="AW374" s="66"/>
      <c r="AX374" s="65" t="s">
        <v>50</v>
      </c>
      <c r="AY374" s="64"/>
      <c r="AZ374" s="73" t="s">
        <v>50</v>
      </c>
      <c r="BA374" s="64"/>
    </row>
    <row r="375" s="48" customFormat="true" ht="12.75" hidden="false" customHeight="false" outlineLevel="0" collapsed="false">
      <c r="A375" s="49" t="s">
        <v>456</v>
      </c>
      <c r="B375" s="37"/>
      <c r="C375" s="38"/>
      <c r="D375" s="38"/>
      <c r="E375" s="38"/>
      <c r="F375" s="38"/>
      <c r="G375" s="38"/>
      <c r="H375" s="38"/>
      <c r="I375" s="45"/>
      <c r="J375" s="39"/>
      <c r="K375" s="37"/>
      <c r="L375" s="38"/>
      <c r="M375" s="38"/>
      <c r="N375" s="38"/>
      <c r="O375" s="38"/>
      <c r="P375" s="38"/>
      <c r="Q375" s="38"/>
      <c r="R375" s="38"/>
      <c r="S375" s="50"/>
      <c r="T375" s="40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45"/>
      <c r="AX375" s="38"/>
      <c r="AY375" s="37"/>
      <c r="AZ375" s="47"/>
      <c r="BA375" s="37"/>
    </row>
    <row r="376" s="48" customFormat="true" ht="12.75" hidden="false" customHeight="false" outlineLevel="0" collapsed="false">
      <c r="A376" s="49" t="s">
        <v>457</v>
      </c>
      <c r="B376" s="37"/>
      <c r="C376" s="38" t="s">
        <v>50</v>
      </c>
      <c r="D376" s="38" t="s">
        <v>50</v>
      </c>
      <c r="E376" s="38"/>
      <c r="F376" s="38"/>
      <c r="G376" s="38"/>
      <c r="H376" s="38"/>
      <c r="I376" s="45"/>
      <c r="J376" s="39" t="s">
        <v>50</v>
      </c>
      <c r="K376" s="37"/>
      <c r="L376" s="38"/>
      <c r="M376" s="38"/>
      <c r="N376" s="38"/>
      <c r="O376" s="38"/>
      <c r="P376" s="38"/>
      <c r="Q376" s="38"/>
      <c r="R376" s="38"/>
      <c r="S376" s="39"/>
      <c r="T376" s="40"/>
      <c r="U376" s="41" t="s">
        <v>50</v>
      </c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45" t="s">
        <v>50</v>
      </c>
      <c r="AX376" s="230" t="s">
        <v>50</v>
      </c>
      <c r="AY376" s="227"/>
      <c r="AZ376" s="231" t="s">
        <v>50</v>
      </c>
      <c r="BA376" s="37"/>
    </row>
    <row r="377" s="48" customFormat="true" ht="12.75" hidden="false" customHeight="false" outlineLevel="0" collapsed="false">
      <c r="A377" s="49" t="s">
        <v>458</v>
      </c>
      <c r="B377" s="37"/>
      <c r="C377" s="38" t="s">
        <v>50</v>
      </c>
      <c r="D377" s="38" t="s">
        <v>50</v>
      </c>
      <c r="E377" s="38"/>
      <c r="F377" s="38"/>
      <c r="G377" s="38"/>
      <c r="H377" s="38"/>
      <c r="I377" s="45"/>
      <c r="J377" s="39"/>
      <c r="K377" s="37"/>
      <c r="L377" s="38"/>
      <c r="M377" s="38"/>
      <c r="N377" s="38"/>
      <c r="O377" s="38"/>
      <c r="P377" s="38"/>
      <c r="Q377" s="38"/>
      <c r="R377" s="38"/>
      <c r="S377" s="39"/>
      <c r="T377" s="40"/>
      <c r="U377" s="41" t="s">
        <v>50</v>
      </c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45"/>
      <c r="AW377" s="45"/>
      <c r="AX377" s="38"/>
      <c r="AY377" s="37"/>
      <c r="AZ377" s="47"/>
      <c r="BA377" s="37"/>
    </row>
    <row r="378" s="48" customFormat="true" ht="12.75" hidden="false" customHeight="false" outlineLevel="0" collapsed="false">
      <c r="A378" s="49" t="s">
        <v>459</v>
      </c>
      <c r="B378" s="37"/>
      <c r="C378" s="38" t="s">
        <v>50</v>
      </c>
      <c r="D378" s="38" t="s">
        <v>50</v>
      </c>
      <c r="E378" s="38"/>
      <c r="F378" s="38"/>
      <c r="G378" s="38"/>
      <c r="H378" s="38"/>
      <c r="I378" s="45"/>
      <c r="J378" s="39" t="s">
        <v>50</v>
      </c>
      <c r="K378" s="37"/>
      <c r="L378" s="38"/>
      <c r="M378" s="38"/>
      <c r="N378" s="38"/>
      <c r="O378" s="38"/>
      <c r="P378" s="38"/>
      <c r="Q378" s="38"/>
      <c r="R378" s="38"/>
      <c r="S378" s="39"/>
      <c r="T378" s="40"/>
      <c r="U378" s="41" t="s">
        <v>50</v>
      </c>
      <c r="V378" s="54" t="s">
        <v>460</v>
      </c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45"/>
      <c r="AW378" s="45"/>
      <c r="AX378" s="38"/>
      <c r="AY378" s="37"/>
      <c r="AZ378" s="47"/>
      <c r="BA378" s="37"/>
    </row>
    <row r="379" s="48" customFormat="true" ht="12.75" hidden="false" customHeight="false" outlineLevel="0" collapsed="false">
      <c r="A379" s="49" t="s">
        <v>461</v>
      </c>
      <c r="B379" s="37"/>
      <c r="C379" s="38" t="s">
        <v>50</v>
      </c>
      <c r="D379" s="38" t="s">
        <v>50</v>
      </c>
      <c r="E379" s="38"/>
      <c r="F379" s="38"/>
      <c r="G379" s="38"/>
      <c r="H379" s="38"/>
      <c r="I379" s="45"/>
      <c r="J379" s="39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50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/>
      <c r="AX379" s="38"/>
      <c r="AY379" s="37"/>
      <c r="AZ379" s="47"/>
      <c r="BA379" s="37"/>
    </row>
    <row r="380" s="48" customFormat="true" ht="12.75" hidden="false" customHeight="false" outlineLevel="0" collapsed="false">
      <c r="A380" s="49" t="s">
        <v>462</v>
      </c>
      <c r="B380" s="37"/>
      <c r="C380" s="38" t="s">
        <v>50</v>
      </c>
      <c r="D380" s="38" t="s">
        <v>50</v>
      </c>
      <c r="E380" s="38"/>
      <c r="F380" s="38" t="s">
        <v>50</v>
      </c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232" t="s">
        <v>55</v>
      </c>
      <c r="AS380" s="39"/>
      <c r="AT380" s="232" t="s">
        <v>55</v>
      </c>
      <c r="AU380" s="232"/>
      <c r="AV380" s="233"/>
      <c r="AW380" s="45" t="s">
        <v>50</v>
      </c>
      <c r="AX380" s="38" t="s">
        <v>50</v>
      </c>
      <c r="AY380" s="37"/>
      <c r="AZ380" s="47" t="s">
        <v>50</v>
      </c>
      <c r="BA380" s="37" t="s">
        <v>50</v>
      </c>
    </row>
    <row r="381" s="48" customFormat="true" ht="12.75" hidden="false" customHeight="false" outlineLevel="0" collapsed="false">
      <c r="A381" s="49" t="s">
        <v>463</v>
      </c>
      <c r="B381" s="37"/>
      <c r="C381" s="38" t="s">
        <v>50</v>
      </c>
      <c r="D381" s="38" t="s">
        <v>50</v>
      </c>
      <c r="E381" s="38"/>
      <c r="F381" s="38"/>
      <c r="G381" s="38"/>
      <c r="H381" s="38"/>
      <c r="I381" s="45"/>
      <c r="J381" s="39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50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232"/>
      <c r="AS381" s="39"/>
      <c r="AT381" s="232"/>
      <c r="AU381" s="232"/>
      <c r="AV381" s="233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49" t="s">
        <v>464</v>
      </c>
      <c r="B382" s="37"/>
      <c r="C382" s="38"/>
      <c r="D382" s="38"/>
      <c r="E382" s="38"/>
      <c r="F382" s="38"/>
      <c r="G382" s="38"/>
      <c r="H382" s="38"/>
      <c r="I382" s="45"/>
      <c r="J382" s="39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/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 t="s">
        <v>50</v>
      </c>
      <c r="AS382" s="39"/>
      <c r="AT382" s="38" t="s">
        <v>50</v>
      </c>
      <c r="AU382" s="38"/>
      <c r="AV382" s="45"/>
      <c r="AW382" s="45"/>
      <c r="AX382" s="38"/>
      <c r="AY382" s="37"/>
      <c r="AZ382" s="47"/>
      <c r="BA382" s="37"/>
    </row>
    <row r="383" s="48" customFormat="true" ht="12.75" hidden="false" customHeight="false" outlineLevel="0" collapsed="false">
      <c r="A383" s="49" t="s">
        <v>465</v>
      </c>
      <c r="B383" s="37"/>
      <c r="C383" s="38"/>
      <c r="D383" s="38"/>
      <c r="E383" s="38"/>
      <c r="F383" s="38"/>
      <c r="G383" s="38"/>
      <c r="H383" s="38"/>
      <c r="I383" s="45"/>
      <c r="J383" s="39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/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 t="s">
        <v>50</v>
      </c>
      <c r="AS383" s="39"/>
      <c r="AT383" s="38"/>
      <c r="AU383" s="38"/>
      <c r="AV383" s="45"/>
      <c r="AW383" s="45"/>
      <c r="AX383" s="38"/>
      <c r="AY383" s="37"/>
      <c r="AZ383" s="47"/>
      <c r="BA383" s="37"/>
    </row>
    <row r="384" s="48" customFormat="true" ht="12.75" hidden="false" customHeight="false" outlineLevel="0" collapsed="false">
      <c r="A384" s="49" t="s">
        <v>466</v>
      </c>
      <c r="B384" s="37" t="s">
        <v>50</v>
      </c>
      <c r="C384" s="38" t="s">
        <v>50</v>
      </c>
      <c r="D384" s="38" t="s">
        <v>50</v>
      </c>
      <c r="E384" s="38"/>
      <c r="F384" s="38" t="s">
        <v>50</v>
      </c>
      <c r="G384" s="38"/>
      <c r="H384" s="38"/>
      <c r="I384" s="45"/>
      <c r="J384" s="39"/>
      <c r="K384" s="37"/>
      <c r="L384" s="38" t="s">
        <v>50</v>
      </c>
      <c r="M384" s="38"/>
      <c r="N384" s="38"/>
      <c r="O384" s="38"/>
      <c r="P384" s="38"/>
      <c r="Q384" s="38"/>
      <c r="R384" s="38"/>
      <c r="S384" s="39"/>
      <c r="T384" s="40"/>
      <c r="U384" s="41" t="s">
        <v>50</v>
      </c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67</v>
      </c>
      <c r="B385" s="37"/>
      <c r="C385" s="38" t="s">
        <v>50</v>
      </c>
      <c r="D385" s="38" t="s">
        <v>50</v>
      </c>
      <c r="E385" s="38"/>
      <c r="F385" s="38"/>
      <c r="G385" s="38"/>
      <c r="H385" s="38"/>
      <c r="I385" s="45"/>
      <c r="J385" s="39"/>
      <c r="K385" s="37"/>
      <c r="L385" s="38"/>
      <c r="M385" s="38"/>
      <c r="N385" s="38"/>
      <c r="O385" s="38"/>
      <c r="P385" s="38"/>
      <c r="Q385" s="38"/>
      <c r="R385" s="38"/>
      <c r="S385" s="99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45"/>
      <c r="AX385" s="38"/>
      <c r="AY385" s="37"/>
      <c r="AZ385" s="47"/>
      <c r="BA385" s="37"/>
    </row>
    <row r="386" s="48" customFormat="true" ht="12.75" hidden="false" customHeight="false" outlineLevel="0" collapsed="false">
      <c r="A386" s="49" t="s">
        <v>468</v>
      </c>
      <c r="B386" s="37"/>
      <c r="C386" s="38"/>
      <c r="D386" s="38"/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99"/>
      <c r="T386" s="40"/>
      <c r="U386" s="41"/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234" t="s">
        <v>469</v>
      </c>
      <c r="B387" s="37" t="s">
        <v>50</v>
      </c>
      <c r="C387" s="38" t="s">
        <v>50</v>
      </c>
      <c r="D387" s="38" t="s">
        <v>50</v>
      </c>
      <c r="E387" s="38"/>
      <c r="F387" s="38" t="s">
        <v>50</v>
      </c>
      <c r="G387" s="38"/>
      <c r="H387" s="38"/>
      <c r="I387" s="45"/>
      <c r="J387" s="39"/>
      <c r="K387" s="37" t="s">
        <v>50</v>
      </c>
      <c r="L387" s="38" t="s">
        <v>50</v>
      </c>
      <c r="M387" s="38"/>
      <c r="N387" s="38"/>
      <c r="O387" s="38" t="s">
        <v>50</v>
      </c>
      <c r="P387" s="38" t="s">
        <v>50</v>
      </c>
      <c r="Q387" s="38"/>
      <c r="R387" s="38" t="s">
        <v>50</v>
      </c>
      <c r="S387" s="39" t="s">
        <v>50</v>
      </c>
      <c r="T387" s="62"/>
      <c r="U387" s="41" t="s">
        <v>50</v>
      </c>
      <c r="V387" s="54"/>
      <c r="W387" s="55" t="s">
        <v>50</v>
      </c>
      <c r="X387" s="38" t="s">
        <v>50</v>
      </c>
      <c r="Y387" s="38"/>
      <c r="Z387" s="38" t="s">
        <v>50</v>
      </c>
      <c r="AA387" s="38"/>
      <c r="AB387" s="38"/>
      <c r="AC387" s="38"/>
      <c r="AD387" s="38"/>
      <c r="AE387" s="38"/>
      <c r="AF387" s="38"/>
      <c r="AG387" s="45"/>
      <c r="AH387" s="55" t="s">
        <v>50</v>
      </c>
      <c r="AI387" s="38" t="s">
        <v>50</v>
      </c>
      <c r="AJ387" s="38"/>
      <c r="AK387" s="38"/>
      <c r="AL387" s="38" t="s">
        <v>50</v>
      </c>
      <c r="AM387" s="38" t="s">
        <v>50</v>
      </c>
      <c r="AN387" s="38" t="s">
        <v>50</v>
      </c>
      <c r="AO387" s="38"/>
      <c r="AP387" s="38"/>
      <c r="AQ387" s="38"/>
      <c r="AR387" s="38"/>
      <c r="AS387" s="39"/>
      <c r="AT387" s="38" t="s">
        <v>50</v>
      </c>
      <c r="AU387" s="38"/>
      <c r="AV387" s="45"/>
      <c r="AW387" s="45"/>
      <c r="AX387" s="38" t="s">
        <v>50</v>
      </c>
      <c r="AY387" s="62"/>
      <c r="AZ387" s="47" t="s">
        <v>50</v>
      </c>
      <c r="BA387" s="40" t="s">
        <v>50</v>
      </c>
    </row>
    <row r="388" s="48" customFormat="true" ht="12.75" hidden="false" customHeight="false" outlineLevel="0" collapsed="false">
      <c r="A388" s="203" t="s">
        <v>470</v>
      </c>
      <c r="B388" s="37"/>
      <c r="C388" s="38"/>
      <c r="D388" s="38"/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 t="s">
        <v>50</v>
      </c>
      <c r="Q388" s="38"/>
      <c r="R388" s="38"/>
      <c r="S388" s="50" t="s">
        <v>50</v>
      </c>
      <c r="T388" s="40"/>
      <c r="U388" s="41" t="s">
        <v>50</v>
      </c>
      <c r="V388" s="54" t="s">
        <v>471</v>
      </c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 t="s">
        <v>50</v>
      </c>
      <c r="AI388" s="38" t="s">
        <v>50</v>
      </c>
      <c r="AJ388" s="38" t="s">
        <v>50</v>
      </c>
      <c r="AK388" s="38"/>
      <c r="AL388" s="38"/>
      <c r="AM388" s="38"/>
      <c r="AN388" s="38"/>
      <c r="AO388" s="38"/>
      <c r="AP388" s="38"/>
      <c r="AQ388" s="38"/>
      <c r="AR388" s="38" t="s">
        <v>50</v>
      </c>
      <c r="AS388" s="39"/>
      <c r="AT388" s="38" t="s">
        <v>50</v>
      </c>
      <c r="AU388" s="38"/>
      <c r="AV388" s="45"/>
      <c r="AW388" s="45" t="s">
        <v>50</v>
      </c>
      <c r="AX388" s="38"/>
      <c r="AY388" s="37"/>
      <c r="AZ388" s="47" t="s">
        <v>50</v>
      </c>
      <c r="BA388" s="37" t="s">
        <v>50</v>
      </c>
    </row>
    <row r="389" s="48" customFormat="true" ht="12.75" hidden="false" customHeight="false" outlineLevel="0" collapsed="false">
      <c r="A389" s="203" t="s">
        <v>472</v>
      </c>
      <c r="B389" s="37"/>
      <c r="C389" s="38" t="s">
        <v>50</v>
      </c>
      <c r="D389" s="38" t="s">
        <v>50</v>
      </c>
      <c r="E389" s="38"/>
      <c r="F389" s="38"/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50"/>
      <c r="T389" s="40"/>
      <c r="U389" s="41"/>
      <c r="V389" s="54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45"/>
      <c r="AW389" s="45"/>
      <c r="AX389" s="38"/>
      <c r="AY389" s="37"/>
      <c r="AZ389" s="47"/>
      <c r="BA389" s="37"/>
    </row>
    <row r="390" s="48" customFormat="true" ht="12.75" hidden="false" customHeight="false" outlineLevel="0" collapsed="false">
      <c r="A390" s="203" t="s">
        <v>473</v>
      </c>
      <c r="B390" s="37"/>
      <c r="C390" s="38" t="s">
        <v>50</v>
      </c>
      <c r="D390" s="38"/>
      <c r="E390" s="38"/>
      <c r="F390" s="38"/>
      <c r="G390" s="38"/>
      <c r="H390" s="38"/>
      <c r="I390" s="45"/>
      <c r="J390" s="39"/>
      <c r="K390" s="37"/>
      <c r="L390" s="38"/>
      <c r="M390" s="38"/>
      <c r="N390" s="38"/>
      <c r="O390" s="38"/>
      <c r="P390" s="38"/>
      <c r="Q390" s="38"/>
      <c r="R390" s="38"/>
      <c r="S390" s="50"/>
      <c r="T390" s="40"/>
      <c r="U390" s="41"/>
      <c r="V390" s="54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45"/>
      <c r="AW390" s="45"/>
      <c r="AX390" s="38" t="s">
        <v>50</v>
      </c>
      <c r="AY390" s="37"/>
      <c r="AZ390" s="47" t="s">
        <v>50</v>
      </c>
      <c r="BA390" s="235"/>
    </row>
    <row r="391" s="48" customFormat="true" ht="12.75" hidden="false" customHeight="false" outlineLevel="0" collapsed="false">
      <c r="A391" s="203" t="s">
        <v>474</v>
      </c>
      <c r="B391" s="37" t="s">
        <v>50</v>
      </c>
      <c r="C391" s="38" t="s">
        <v>50</v>
      </c>
      <c r="D391" s="38" t="s">
        <v>50</v>
      </c>
      <c r="E391" s="38"/>
      <c r="F391" s="38" t="s">
        <v>50</v>
      </c>
      <c r="G391" s="38"/>
      <c r="H391" s="38"/>
      <c r="I391" s="45"/>
      <c r="J391" s="39"/>
      <c r="K391" s="37" t="s">
        <v>50</v>
      </c>
      <c r="L391" s="38" t="s">
        <v>50</v>
      </c>
      <c r="M391" s="38" t="s">
        <v>50</v>
      </c>
      <c r="N391" s="38" t="s">
        <v>50</v>
      </c>
      <c r="O391" s="38" t="s">
        <v>50</v>
      </c>
      <c r="P391" s="38"/>
      <c r="Q391" s="38" t="s">
        <v>50</v>
      </c>
      <c r="R391" s="38" t="s">
        <v>50</v>
      </c>
      <c r="S391" s="39"/>
      <c r="T391" s="40"/>
      <c r="U391" s="41" t="s">
        <v>50</v>
      </c>
      <c r="V391" s="54"/>
      <c r="W391" s="38" t="s">
        <v>50</v>
      </c>
      <c r="X391" s="38" t="s">
        <v>50</v>
      </c>
      <c r="Y391" s="38" t="s">
        <v>50</v>
      </c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 t="s">
        <v>50</v>
      </c>
      <c r="AU391" s="38"/>
      <c r="AV391" s="45"/>
      <c r="AW391" s="45" t="s">
        <v>50</v>
      </c>
      <c r="AX391" s="38" t="s">
        <v>50</v>
      </c>
      <c r="AY391" s="37"/>
      <c r="AZ391" s="47" t="s">
        <v>50</v>
      </c>
      <c r="BA391" s="37" t="s">
        <v>50</v>
      </c>
    </row>
    <row r="392" s="48" customFormat="true" ht="12.75" hidden="false" customHeight="false" outlineLevel="0" collapsed="false">
      <c r="A392" s="203" t="s">
        <v>475</v>
      </c>
      <c r="B392" s="37"/>
      <c r="C392" s="38" t="s">
        <v>50</v>
      </c>
      <c r="D392" s="38" t="s">
        <v>50</v>
      </c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38" t="s">
        <v>50</v>
      </c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203" t="s">
        <v>476</v>
      </c>
      <c r="B393" s="37" t="s">
        <v>50</v>
      </c>
      <c r="C393" s="38"/>
      <c r="D393" s="38" t="s">
        <v>50</v>
      </c>
      <c r="E393" s="38" t="s">
        <v>50</v>
      </c>
      <c r="F393" s="38" t="s">
        <v>50</v>
      </c>
      <c r="G393" s="38"/>
      <c r="H393" s="38" t="s">
        <v>50</v>
      </c>
      <c r="I393" s="45"/>
      <c r="J393" s="39"/>
      <c r="K393" s="37"/>
      <c r="L393" s="38"/>
      <c r="M393" s="38"/>
      <c r="N393" s="38"/>
      <c r="O393" s="38"/>
      <c r="P393" s="38"/>
      <c r="Q393" s="38"/>
      <c r="R393" s="38"/>
      <c r="S393" s="39"/>
      <c r="T393" s="40"/>
      <c r="U393" s="41"/>
      <c r="V393" s="54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/>
      <c r="AY393" s="37"/>
      <c r="AZ393" s="47"/>
      <c r="BA393" s="37"/>
    </row>
    <row r="394" s="48" customFormat="true" ht="12.75" hidden="false" customHeight="false" outlineLevel="0" collapsed="false">
      <c r="A394" s="203" t="s">
        <v>477</v>
      </c>
      <c r="B394" s="37" t="s">
        <v>50</v>
      </c>
      <c r="C394" s="38" t="s">
        <v>50</v>
      </c>
      <c r="D394" s="38" t="s">
        <v>50</v>
      </c>
      <c r="E394" s="38"/>
      <c r="F394" s="38"/>
      <c r="G394" s="38" t="s">
        <v>50</v>
      </c>
      <c r="H394" s="38"/>
      <c r="I394" s="45"/>
      <c r="J394" s="39"/>
      <c r="K394" s="37"/>
      <c r="L394" s="38" t="s">
        <v>50</v>
      </c>
      <c r="M394" s="38"/>
      <c r="N394" s="38"/>
      <c r="O394" s="38"/>
      <c r="P394" s="38"/>
      <c r="Q394" s="38"/>
      <c r="R394" s="38"/>
      <c r="S394" s="39"/>
      <c r="T394" s="41" t="s">
        <v>50</v>
      </c>
      <c r="U394" s="41"/>
      <c r="V394" s="54"/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45"/>
      <c r="AX394" s="38"/>
      <c r="AY394" s="37"/>
      <c r="AZ394" s="47"/>
      <c r="BA394" s="37"/>
    </row>
    <row r="395" s="48" customFormat="true" ht="12.75" hidden="false" customHeight="false" outlineLevel="0" collapsed="false">
      <c r="A395" s="203" t="s">
        <v>478</v>
      </c>
      <c r="B395" s="38" t="s">
        <v>50</v>
      </c>
      <c r="C395" s="38"/>
      <c r="D395" s="38"/>
      <c r="E395" s="38"/>
      <c r="F395" s="38"/>
      <c r="G395" s="38"/>
      <c r="H395" s="38"/>
      <c r="I395" s="45"/>
      <c r="J395" s="39"/>
      <c r="K395" s="38" t="s">
        <v>50</v>
      </c>
      <c r="L395" s="38"/>
      <c r="M395" s="38"/>
      <c r="N395" s="38"/>
      <c r="O395" s="38"/>
      <c r="P395" s="38"/>
      <c r="Q395" s="38"/>
      <c r="R395" s="38"/>
      <c r="S395" s="39"/>
      <c r="T395" s="40"/>
      <c r="U395" s="41"/>
      <c r="V395" s="54"/>
      <c r="W395" s="55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03" t="s">
        <v>479</v>
      </c>
      <c r="B396" s="37"/>
      <c r="C396" s="38" t="s">
        <v>50</v>
      </c>
      <c r="D396" s="38" t="s">
        <v>50</v>
      </c>
      <c r="E396" s="38"/>
      <c r="F396" s="38"/>
      <c r="G396" s="38"/>
      <c r="H396" s="38"/>
      <c r="I396" s="45"/>
      <c r="J396" s="39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204" t="s">
        <v>50</v>
      </c>
      <c r="V396" s="54"/>
      <c r="W396" s="205"/>
      <c r="X396" s="34"/>
      <c r="Y396" s="34"/>
      <c r="Z396" s="34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45"/>
      <c r="AW396" s="45"/>
      <c r="AX396" s="38"/>
      <c r="AY396" s="37"/>
      <c r="AZ396" s="47"/>
      <c r="BA396" s="37"/>
    </row>
    <row r="397" s="48" customFormat="true" ht="12.75" hidden="false" customHeight="false" outlineLevel="0" collapsed="false">
      <c r="A397" s="203" t="s">
        <v>480</v>
      </c>
      <c r="B397" s="37"/>
      <c r="C397" s="38" t="s">
        <v>50</v>
      </c>
      <c r="D397" s="38" t="s">
        <v>50</v>
      </c>
      <c r="E397" s="38"/>
      <c r="F397" s="38"/>
      <c r="G397" s="38"/>
      <c r="H397" s="38"/>
      <c r="I397" s="45"/>
      <c r="J397" s="39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204" t="s">
        <v>50</v>
      </c>
      <c r="V397" s="54"/>
      <c r="W397" s="205"/>
      <c r="X397" s="34"/>
      <c r="Y397" s="34"/>
      <c r="Z397" s="34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45"/>
      <c r="AW397" s="45"/>
      <c r="AX397" s="38"/>
      <c r="AY397" s="37"/>
      <c r="AZ397" s="47"/>
      <c r="BA397" s="37"/>
    </row>
    <row r="398" s="48" customFormat="true" ht="12.75" hidden="false" customHeight="false" outlineLevel="0" collapsed="false">
      <c r="A398" s="203" t="s">
        <v>481</v>
      </c>
      <c r="B398" s="37"/>
      <c r="C398" s="38"/>
      <c r="D398" s="38"/>
      <c r="E398" s="38"/>
      <c r="F398" s="38"/>
      <c r="G398" s="38"/>
      <c r="H398" s="38"/>
      <c r="I398" s="45"/>
      <c r="J398" s="39"/>
      <c r="K398" s="37"/>
      <c r="L398" s="38" t="s">
        <v>50</v>
      </c>
      <c r="M398" s="38"/>
      <c r="N398" s="38"/>
      <c r="O398" s="38"/>
      <c r="P398" s="38"/>
      <c r="Q398" s="38"/>
      <c r="R398" s="38"/>
      <c r="S398" s="39"/>
      <c r="T398" s="40"/>
      <c r="U398" s="236"/>
      <c r="V398" s="54"/>
      <c r="W398" s="205"/>
      <c r="X398" s="34"/>
      <c r="Y398" s="34"/>
      <c r="Z398" s="34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49" t="s">
        <v>482</v>
      </c>
      <c r="B399" s="37"/>
      <c r="C399" s="38" t="s">
        <v>50</v>
      </c>
      <c r="D399" s="38" t="s">
        <v>50</v>
      </c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38" t="s">
        <v>50</v>
      </c>
      <c r="V399" s="54"/>
      <c r="W399" s="205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/>
      <c r="AY399" s="37"/>
      <c r="AZ399" s="47"/>
      <c r="BA399" s="37"/>
    </row>
    <row r="400" s="48" customFormat="true" ht="12.75" hidden="false" customHeight="false" outlineLevel="0" collapsed="false">
      <c r="A400" s="49" t="s">
        <v>483</v>
      </c>
      <c r="B400" s="37"/>
      <c r="C400" s="38"/>
      <c r="D400" s="38" t="s">
        <v>50</v>
      </c>
      <c r="E400" s="38"/>
      <c r="F400" s="38"/>
      <c r="G400" s="38"/>
      <c r="H400" s="38"/>
      <c r="I400" s="45"/>
      <c r="J400" s="39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204" t="s">
        <v>50</v>
      </c>
      <c r="V400" s="54"/>
      <c r="W400" s="205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45"/>
      <c r="AX400" s="38"/>
      <c r="AY400" s="37"/>
      <c r="AZ400" s="47"/>
      <c r="BA400" s="37"/>
    </row>
    <row r="401" s="48" customFormat="true" ht="12.75" hidden="false" customHeight="false" outlineLevel="0" collapsed="false">
      <c r="A401" s="49" t="s">
        <v>484</v>
      </c>
      <c r="B401" s="37"/>
      <c r="C401" s="38" t="s">
        <v>50</v>
      </c>
      <c r="D401" s="38" t="s">
        <v>50</v>
      </c>
      <c r="E401" s="38"/>
      <c r="F401" s="38"/>
      <c r="G401" s="38"/>
      <c r="H401" s="38"/>
      <c r="I401" s="45"/>
      <c r="J401" s="39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50</v>
      </c>
      <c r="V401" s="54"/>
      <c r="W401" s="205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49" t="s">
        <v>485</v>
      </c>
      <c r="B402" s="37"/>
      <c r="C402" s="38"/>
      <c r="D402" s="38"/>
      <c r="E402" s="38"/>
      <c r="F402" s="38"/>
      <c r="G402" s="38"/>
      <c r="H402" s="38"/>
      <c r="I402" s="45"/>
      <c r="J402" s="39"/>
      <c r="K402" s="37" t="s">
        <v>50</v>
      </c>
      <c r="L402" s="38"/>
      <c r="M402" s="38" t="s">
        <v>50</v>
      </c>
      <c r="N402" s="38" t="s">
        <v>50</v>
      </c>
      <c r="O402" s="38" t="s">
        <v>50</v>
      </c>
      <c r="P402" s="38" t="s">
        <v>50</v>
      </c>
      <c r="Q402" s="38" t="s">
        <v>50</v>
      </c>
      <c r="R402" s="38" t="s">
        <v>50</v>
      </c>
      <c r="S402" s="39"/>
      <c r="T402" s="40"/>
      <c r="U402" s="41" t="s">
        <v>50</v>
      </c>
      <c r="V402" s="54"/>
      <c r="W402" s="55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49" t="s">
        <v>486</v>
      </c>
      <c r="B403" s="37"/>
      <c r="C403" s="38"/>
      <c r="D403" s="38"/>
      <c r="E403" s="38"/>
      <c r="F403" s="38"/>
      <c r="G403" s="38"/>
      <c r="H403" s="38"/>
      <c r="I403" s="45"/>
      <c r="J403" s="39"/>
      <c r="K403" s="37"/>
      <c r="L403" s="38"/>
      <c r="M403" s="38" t="s">
        <v>50</v>
      </c>
      <c r="N403" s="38"/>
      <c r="O403" s="38"/>
      <c r="P403" s="38"/>
      <c r="Q403" s="38"/>
      <c r="R403" s="38"/>
      <c r="S403" s="39"/>
      <c r="T403" s="40"/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49" t="s">
        <v>487</v>
      </c>
      <c r="B404" s="37" t="s">
        <v>50</v>
      </c>
      <c r="C404" s="38"/>
      <c r="D404" s="38" t="s">
        <v>50</v>
      </c>
      <c r="E404" s="38"/>
      <c r="F404" s="38"/>
      <c r="G404" s="38"/>
      <c r="H404" s="38"/>
      <c r="I404" s="45"/>
      <c r="J404" s="39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49" t="s">
        <v>488</v>
      </c>
      <c r="B405" s="37"/>
      <c r="C405" s="38" t="s">
        <v>50</v>
      </c>
      <c r="D405" s="38" t="s">
        <v>50</v>
      </c>
      <c r="E405" s="38"/>
      <c r="F405" s="38"/>
      <c r="G405" s="38"/>
      <c r="H405" s="38"/>
      <c r="I405" s="45"/>
      <c r="J405" s="39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41" t="s">
        <v>50</v>
      </c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49" t="s">
        <v>489</v>
      </c>
      <c r="B406" s="37" t="s">
        <v>50</v>
      </c>
      <c r="C406" s="38" t="s">
        <v>50</v>
      </c>
      <c r="D406" s="38" t="s">
        <v>50</v>
      </c>
      <c r="E406" s="38"/>
      <c r="F406" s="38"/>
      <c r="G406" s="38" t="s">
        <v>50</v>
      </c>
      <c r="H406" s="38"/>
      <c r="I406" s="45"/>
      <c r="J406" s="39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49" t="s">
        <v>490</v>
      </c>
      <c r="B407" s="37"/>
      <c r="C407" s="38" t="s">
        <v>50</v>
      </c>
      <c r="D407" s="38" t="s">
        <v>50</v>
      </c>
      <c r="E407" s="38"/>
      <c r="F407" s="38"/>
      <c r="G407" s="38"/>
      <c r="H407" s="38"/>
      <c r="I407" s="45"/>
      <c r="J407" s="39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 t="s">
        <v>50</v>
      </c>
      <c r="V407" s="93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491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/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492</v>
      </c>
      <c r="B409" s="38" t="s">
        <v>50</v>
      </c>
      <c r="C409" s="38"/>
      <c r="D409" s="38" t="s">
        <v>50</v>
      </c>
      <c r="E409" s="38"/>
      <c r="F409" s="38" t="s">
        <v>50</v>
      </c>
      <c r="G409" s="38"/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93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166" customFormat="true" ht="12.75" hidden="false" customHeight="false" outlineLevel="0" collapsed="false">
      <c r="A410" s="49" t="s">
        <v>493</v>
      </c>
      <c r="B410" s="37" t="s">
        <v>50</v>
      </c>
      <c r="C410" s="38"/>
      <c r="D410" s="38" t="s">
        <v>50</v>
      </c>
      <c r="E410" s="38"/>
      <c r="F410" s="38"/>
      <c r="G410" s="38"/>
      <c r="H410" s="38"/>
      <c r="I410" s="45"/>
      <c r="J410" s="39"/>
      <c r="K410" s="37" t="s">
        <v>50</v>
      </c>
      <c r="L410" s="38" t="s">
        <v>50</v>
      </c>
      <c r="M410" s="38" t="s">
        <v>50</v>
      </c>
      <c r="N410" s="38" t="s">
        <v>50</v>
      </c>
      <c r="O410" s="37" t="s">
        <v>50</v>
      </c>
      <c r="P410" s="38" t="s">
        <v>50</v>
      </c>
      <c r="Q410" s="37" t="s">
        <v>50</v>
      </c>
      <c r="R410" s="38" t="s">
        <v>50</v>
      </c>
      <c r="S410" s="39" t="s">
        <v>50</v>
      </c>
      <c r="T410" s="62"/>
      <c r="U410" s="41" t="s">
        <v>50</v>
      </c>
      <c r="V410" s="93"/>
      <c r="W410" s="55" t="s">
        <v>50</v>
      </c>
      <c r="X410" s="38" t="s">
        <v>50</v>
      </c>
      <c r="Y410" s="38" t="s">
        <v>50</v>
      </c>
      <c r="Z410" s="38"/>
      <c r="AA410" s="38"/>
      <c r="AB410" s="38"/>
      <c r="AC410" s="38"/>
      <c r="AD410" s="38"/>
      <c r="AE410" s="38"/>
      <c r="AF410" s="38"/>
      <c r="AG410" s="45"/>
      <c r="AH410" s="55" t="s">
        <v>50</v>
      </c>
      <c r="AI410" s="38" t="s">
        <v>50</v>
      </c>
      <c r="AJ410" s="38" t="s">
        <v>50</v>
      </c>
      <c r="AK410" s="38"/>
      <c r="AL410" s="38"/>
      <c r="AM410" s="38"/>
      <c r="AN410" s="38"/>
      <c r="AO410" s="38"/>
      <c r="AP410" s="38"/>
      <c r="AQ410" s="38"/>
      <c r="AR410" s="38"/>
      <c r="AS410" s="39"/>
      <c r="AT410" s="38" t="s">
        <v>50</v>
      </c>
      <c r="AU410" s="38"/>
      <c r="AV410" s="237"/>
      <c r="AW410" s="45" t="s">
        <v>50</v>
      </c>
      <c r="AX410" s="38"/>
      <c r="AY410" s="37"/>
      <c r="AZ410" s="47" t="s">
        <v>50</v>
      </c>
      <c r="BA410" s="37"/>
    </row>
    <row r="411" s="48" customFormat="true" ht="12.75" hidden="false" customHeight="false" outlineLevel="0" collapsed="false">
      <c r="A411" s="49" t="s">
        <v>494</v>
      </c>
      <c r="B411" s="37" t="s">
        <v>50</v>
      </c>
      <c r="C411" s="38" t="s">
        <v>50</v>
      </c>
      <c r="D411" s="38" t="s">
        <v>50</v>
      </c>
      <c r="E411" s="38"/>
      <c r="F411" s="38" t="s">
        <v>50</v>
      </c>
      <c r="G411" s="38"/>
      <c r="H411" s="38"/>
      <c r="I411" s="45"/>
      <c r="J411" s="39"/>
      <c r="K411" s="37" t="s">
        <v>50</v>
      </c>
      <c r="L411" s="38" t="s">
        <v>50</v>
      </c>
      <c r="M411" s="38"/>
      <c r="N411" s="38" t="s">
        <v>50</v>
      </c>
      <c r="O411" s="38" t="s">
        <v>50</v>
      </c>
      <c r="P411" s="38"/>
      <c r="Q411" s="38"/>
      <c r="R411" s="38"/>
      <c r="S411" s="50"/>
      <c r="T411" s="40"/>
      <c r="U411" s="41" t="s">
        <v>50</v>
      </c>
      <c r="V411" s="93"/>
      <c r="W411" s="55" t="s">
        <v>50</v>
      </c>
      <c r="X411" s="38" t="s">
        <v>50</v>
      </c>
      <c r="Y411" s="38" t="s">
        <v>50</v>
      </c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 t="s">
        <v>50</v>
      </c>
      <c r="AU411" s="38"/>
      <c r="AV411" s="45"/>
      <c r="AW411" s="45" t="s">
        <v>50</v>
      </c>
      <c r="AX411" s="38" t="s">
        <v>50</v>
      </c>
      <c r="AY411" s="37"/>
      <c r="AZ411" s="47" t="s">
        <v>50</v>
      </c>
      <c r="BA411" s="37"/>
    </row>
    <row r="412" s="48" customFormat="true" ht="12.75" hidden="false" customHeight="false" outlineLevel="0" collapsed="false">
      <c r="A412" s="49" t="s">
        <v>495</v>
      </c>
      <c r="B412" s="37" t="s">
        <v>50</v>
      </c>
      <c r="C412" s="38" t="s">
        <v>50</v>
      </c>
      <c r="D412" s="38" t="s">
        <v>50</v>
      </c>
      <c r="E412" s="38"/>
      <c r="F412" s="38"/>
      <c r="G412" s="38"/>
      <c r="H412" s="38"/>
      <c r="I412" s="45"/>
      <c r="J412" s="39" t="s">
        <v>50</v>
      </c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 t="s">
        <v>50</v>
      </c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48" customFormat="true" ht="12.75" hidden="false" customHeight="false" outlineLevel="0" collapsed="false">
      <c r="A413" s="49" t="s">
        <v>496</v>
      </c>
      <c r="B413" s="37"/>
      <c r="C413" s="38" t="s">
        <v>50</v>
      </c>
      <c r="D413" s="38" t="s">
        <v>50</v>
      </c>
      <c r="E413" s="38"/>
      <c r="F413" s="38"/>
      <c r="G413" s="38"/>
      <c r="H413" s="38"/>
      <c r="I413" s="74"/>
      <c r="J413" s="39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 t="s">
        <v>50</v>
      </c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45"/>
      <c r="AX413" s="38"/>
      <c r="AY413" s="37"/>
      <c r="AZ413" s="47"/>
      <c r="BA413" s="37"/>
    </row>
    <row r="414" s="48" customFormat="true" ht="12.75" hidden="false" customHeight="false" outlineLevel="0" collapsed="false">
      <c r="A414" s="49" t="s">
        <v>497</v>
      </c>
      <c r="B414" s="37"/>
      <c r="C414" s="38"/>
      <c r="D414" s="38"/>
      <c r="E414" s="38"/>
      <c r="F414" s="38"/>
      <c r="G414" s="38"/>
      <c r="H414" s="38"/>
      <c r="I414" s="74"/>
      <c r="J414" s="39"/>
      <c r="K414" s="38" t="s">
        <v>50</v>
      </c>
      <c r="L414" s="38"/>
      <c r="M414" s="38" t="s">
        <v>50</v>
      </c>
      <c r="N414" s="38"/>
      <c r="O414" s="38"/>
      <c r="P414" s="38"/>
      <c r="Q414" s="38"/>
      <c r="R414" s="38"/>
      <c r="S414" s="39"/>
      <c r="T414" s="40"/>
      <c r="U414" s="41"/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45"/>
      <c r="AX414" s="38"/>
      <c r="AY414" s="37"/>
      <c r="AZ414" s="47"/>
      <c r="BA414" s="37"/>
    </row>
    <row r="415" s="48" customFormat="true" ht="12.75" hidden="false" customHeight="false" outlineLevel="0" collapsed="false">
      <c r="A415" s="49" t="s">
        <v>498</v>
      </c>
      <c r="B415" s="37" t="s">
        <v>50</v>
      </c>
      <c r="C415" s="38" t="s">
        <v>50</v>
      </c>
      <c r="D415" s="38" t="s">
        <v>50</v>
      </c>
      <c r="E415" s="38" t="s">
        <v>50</v>
      </c>
      <c r="F415" s="38" t="s">
        <v>50</v>
      </c>
      <c r="G415" s="38" t="s">
        <v>50</v>
      </c>
      <c r="H415" s="38" t="s">
        <v>50</v>
      </c>
      <c r="I415" s="45"/>
      <c r="J415" s="39"/>
      <c r="K415" s="37"/>
      <c r="L415" s="38"/>
      <c r="M415" s="38"/>
      <c r="N415" s="38"/>
      <c r="O415" s="38"/>
      <c r="P415" s="38" t="s">
        <v>50</v>
      </c>
      <c r="Q415" s="38"/>
      <c r="R415" s="38"/>
      <c r="S415" s="39"/>
      <c r="T415" s="40"/>
      <c r="U415" s="41" t="s">
        <v>50</v>
      </c>
      <c r="V415" s="93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100" t="s">
        <v>499</v>
      </c>
      <c r="B416" s="37"/>
      <c r="C416" s="38"/>
      <c r="D416" s="38"/>
      <c r="E416" s="38"/>
      <c r="F416" s="38"/>
      <c r="G416" s="38"/>
      <c r="H416" s="38"/>
      <c r="I416" s="45"/>
      <c r="J416" s="39"/>
      <c r="K416" s="37" t="s">
        <v>50</v>
      </c>
      <c r="L416" s="38" t="s">
        <v>50</v>
      </c>
      <c r="M416" s="38"/>
      <c r="N416" s="38"/>
      <c r="O416" s="38" t="s">
        <v>50</v>
      </c>
      <c r="P416" s="38" t="s">
        <v>50</v>
      </c>
      <c r="Q416" s="38"/>
      <c r="R416" s="38" t="s">
        <v>50</v>
      </c>
      <c r="S416" s="39"/>
      <c r="T416" s="40"/>
      <c r="U416" s="41" t="s">
        <v>50</v>
      </c>
      <c r="V416" s="93"/>
      <c r="W416" s="55" t="s">
        <v>50</v>
      </c>
      <c r="X416" s="38" t="s">
        <v>50</v>
      </c>
      <c r="Y416" s="38" t="s">
        <v>50</v>
      </c>
      <c r="Z416" s="38"/>
      <c r="AA416" s="38" t="s">
        <v>50</v>
      </c>
      <c r="AB416" s="38" t="s">
        <v>50</v>
      </c>
      <c r="AC416" s="38"/>
      <c r="AD416" s="38"/>
      <c r="AE416" s="38"/>
      <c r="AF416" s="38"/>
      <c r="AG416" s="37" t="s">
        <v>50</v>
      </c>
      <c r="AH416" s="55" t="s">
        <v>50</v>
      </c>
      <c r="AI416" s="38" t="s">
        <v>50</v>
      </c>
      <c r="AJ416" s="38" t="s">
        <v>50</v>
      </c>
      <c r="AK416" s="38"/>
      <c r="AL416" s="232" t="s">
        <v>55</v>
      </c>
      <c r="AM416" s="38"/>
      <c r="AN416" s="38"/>
      <c r="AO416" s="38"/>
      <c r="AP416" s="38"/>
      <c r="AQ416" s="38"/>
      <c r="AR416" s="38"/>
      <c r="AS416" s="39"/>
      <c r="AT416" s="65" t="s">
        <v>50</v>
      </c>
      <c r="AU416" s="65"/>
      <c r="AV416" s="66"/>
      <c r="AW416" s="66"/>
      <c r="AX416" s="102"/>
      <c r="AY416" s="128"/>
      <c r="AZ416" s="165"/>
      <c r="BA416" s="128" t="s">
        <v>50</v>
      </c>
    </row>
    <row r="417" s="48" customFormat="true" ht="12.75" hidden="false" customHeight="false" outlineLevel="0" collapsed="false">
      <c r="A417" s="49" t="s">
        <v>500</v>
      </c>
      <c r="B417" s="37"/>
      <c r="C417" s="38"/>
      <c r="D417" s="38"/>
      <c r="E417" s="38"/>
      <c r="F417" s="38"/>
      <c r="G417" s="38"/>
      <c r="H417" s="38"/>
      <c r="I417" s="45"/>
      <c r="J417" s="39"/>
      <c r="K417" s="37" t="s">
        <v>50</v>
      </c>
      <c r="L417" s="38" t="s">
        <v>50</v>
      </c>
      <c r="M417" s="38"/>
      <c r="N417" s="38"/>
      <c r="O417" s="38"/>
      <c r="P417" s="38" t="s">
        <v>50</v>
      </c>
      <c r="Q417" s="38"/>
      <c r="R417" s="38"/>
      <c r="S417" s="39"/>
      <c r="T417" s="40"/>
      <c r="U417" s="41" t="s">
        <v>50</v>
      </c>
      <c r="V417" s="93"/>
      <c r="W417" s="55" t="s">
        <v>50</v>
      </c>
      <c r="X417" s="38" t="s">
        <v>50</v>
      </c>
      <c r="Y417" s="38" t="s">
        <v>50</v>
      </c>
      <c r="Z417" s="38"/>
      <c r="AA417" s="38"/>
      <c r="AB417" s="38"/>
      <c r="AC417" s="38"/>
      <c r="AD417" s="38"/>
      <c r="AE417" s="38"/>
      <c r="AF417" s="38"/>
      <c r="AG417" s="45"/>
      <c r="AH417" s="55" t="s">
        <v>50</v>
      </c>
      <c r="AI417" s="38" t="s">
        <v>50</v>
      </c>
      <c r="AJ417" s="38" t="s">
        <v>50</v>
      </c>
      <c r="AK417" s="38"/>
      <c r="AL417" s="38"/>
      <c r="AM417" s="38"/>
      <c r="AN417" s="38"/>
      <c r="AO417" s="38"/>
      <c r="AP417" s="38"/>
      <c r="AQ417" s="38"/>
      <c r="AR417" s="38"/>
      <c r="AS417" s="39"/>
      <c r="AT417" s="38" t="s">
        <v>50</v>
      </c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01</v>
      </c>
      <c r="B418" s="37" t="s">
        <v>50</v>
      </c>
      <c r="C418" s="38"/>
      <c r="D418" s="38"/>
      <c r="E418" s="38"/>
      <c r="F418" s="38"/>
      <c r="G418" s="38"/>
      <c r="H418" s="38"/>
      <c r="I418" s="45"/>
      <c r="J418" s="39" t="s">
        <v>50</v>
      </c>
      <c r="K418" s="37"/>
      <c r="L418" s="38"/>
      <c r="M418" s="38" t="s">
        <v>50</v>
      </c>
      <c r="N418" s="38"/>
      <c r="O418" s="38"/>
      <c r="P418" s="38"/>
      <c r="Q418" s="38"/>
      <c r="R418" s="38"/>
      <c r="S418" s="39" t="s">
        <v>50</v>
      </c>
      <c r="T418" s="40"/>
      <c r="U418" s="41"/>
      <c r="V418" s="186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 t="s">
        <v>50</v>
      </c>
      <c r="AX418" s="38"/>
      <c r="AY418" s="37"/>
      <c r="AZ418" s="47" t="s">
        <v>50</v>
      </c>
      <c r="BA418" s="37"/>
    </row>
    <row r="419" s="48" customFormat="true" ht="12.75" hidden="false" customHeight="false" outlineLevel="0" collapsed="false">
      <c r="A419" s="49" t="s">
        <v>502</v>
      </c>
      <c r="B419" s="37" t="s">
        <v>50</v>
      </c>
      <c r="C419" s="38" t="s">
        <v>50</v>
      </c>
      <c r="D419" s="38" t="s">
        <v>50</v>
      </c>
      <c r="E419" s="38"/>
      <c r="F419" s="38" t="s">
        <v>50</v>
      </c>
      <c r="G419" s="38" t="s">
        <v>50</v>
      </c>
      <c r="H419" s="38"/>
      <c r="I419" s="74" t="s">
        <v>88</v>
      </c>
      <c r="J419" s="39" t="s">
        <v>50</v>
      </c>
      <c r="K419" s="37"/>
      <c r="L419" s="38" t="s">
        <v>50</v>
      </c>
      <c r="M419" s="38"/>
      <c r="N419" s="38"/>
      <c r="O419" s="38"/>
      <c r="P419" s="38"/>
      <c r="Q419" s="38"/>
      <c r="R419" s="38" t="s">
        <v>50</v>
      </c>
      <c r="S419" s="39"/>
      <c r="T419" s="40"/>
      <c r="U419" s="41" t="s">
        <v>50</v>
      </c>
      <c r="V419" s="54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45"/>
      <c r="AW419" s="45"/>
      <c r="AX419" s="38"/>
      <c r="AY419" s="37"/>
      <c r="AZ419" s="47"/>
      <c r="BA419" s="37"/>
    </row>
    <row r="420" s="48" customFormat="true" ht="12.75" hidden="false" customHeight="false" outlineLevel="0" collapsed="false">
      <c r="A420" s="49" t="s">
        <v>503</v>
      </c>
      <c r="B420" s="37"/>
      <c r="C420" s="38"/>
      <c r="D420" s="38"/>
      <c r="E420" s="38"/>
      <c r="F420" s="38"/>
      <c r="G420" s="38"/>
      <c r="H420" s="38"/>
      <c r="I420" s="74"/>
      <c r="J420" s="39"/>
      <c r="K420" s="62"/>
      <c r="L420" s="38"/>
      <c r="M420" s="38"/>
      <c r="N420" s="38"/>
      <c r="O420" s="38"/>
      <c r="P420" s="38"/>
      <c r="Q420" s="37"/>
      <c r="R420" s="38"/>
      <c r="S420" s="40"/>
      <c r="T420" s="40"/>
      <c r="U420" s="38" t="s">
        <v>50</v>
      </c>
      <c r="V420" s="54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45"/>
      <c r="AW420" s="45" t="s">
        <v>50</v>
      </c>
      <c r="AX420" s="38" t="s">
        <v>50</v>
      </c>
      <c r="AY420" s="37"/>
      <c r="AZ420" s="47" t="s">
        <v>50</v>
      </c>
      <c r="BA420" s="37" t="s">
        <v>50</v>
      </c>
    </row>
    <row r="421" s="48" customFormat="true" ht="12.75" hidden="false" customHeight="false" outlineLevel="0" collapsed="false">
      <c r="A421" s="49" t="s">
        <v>504</v>
      </c>
      <c r="B421" s="37"/>
      <c r="C421" s="38" t="s">
        <v>50</v>
      </c>
      <c r="D421" s="38" t="s">
        <v>50</v>
      </c>
      <c r="E421" s="38"/>
      <c r="F421" s="38"/>
      <c r="G421" s="38"/>
      <c r="H421" s="38"/>
      <c r="I421" s="74"/>
      <c r="J421" s="39"/>
      <c r="K421" s="62"/>
      <c r="L421" s="38"/>
      <c r="M421" s="38"/>
      <c r="N421" s="38"/>
      <c r="O421" s="38"/>
      <c r="P421" s="38"/>
      <c r="Q421" s="37"/>
      <c r="R421" s="38"/>
      <c r="S421" s="40"/>
      <c r="T421" s="40"/>
      <c r="U421" s="62"/>
      <c r="V421" s="54" t="s">
        <v>505</v>
      </c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45"/>
      <c r="AW421" s="45"/>
      <c r="AX421" s="38"/>
      <c r="AY421" s="37"/>
      <c r="AZ421" s="47"/>
      <c r="BA421" s="37"/>
    </row>
    <row r="422" s="48" customFormat="true" ht="12.75" hidden="false" customHeight="false" outlineLevel="0" collapsed="false">
      <c r="A422" s="49" t="s">
        <v>506</v>
      </c>
      <c r="B422" s="37"/>
      <c r="C422" s="38" t="s">
        <v>50</v>
      </c>
      <c r="D422" s="38" t="s">
        <v>50</v>
      </c>
      <c r="E422" s="38"/>
      <c r="F422" s="38"/>
      <c r="G422" s="38"/>
      <c r="H422" s="38"/>
      <c r="I422" s="74"/>
      <c r="J422" s="39"/>
      <c r="K422" s="62"/>
      <c r="L422" s="38"/>
      <c r="M422" s="38"/>
      <c r="N422" s="38"/>
      <c r="O422" s="38"/>
      <c r="P422" s="38"/>
      <c r="Q422" s="37"/>
      <c r="R422" s="38"/>
      <c r="S422" s="40"/>
      <c r="T422" s="40"/>
      <c r="U422" s="41"/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07</v>
      </c>
      <c r="B423" s="37" t="s">
        <v>50</v>
      </c>
      <c r="C423" s="38" t="s">
        <v>50</v>
      </c>
      <c r="D423" s="38" t="s">
        <v>50</v>
      </c>
      <c r="E423" s="38"/>
      <c r="F423" s="38" t="s">
        <v>50</v>
      </c>
      <c r="G423" s="38" t="s">
        <v>50</v>
      </c>
      <c r="H423" s="38"/>
      <c r="I423" s="45" t="s">
        <v>50</v>
      </c>
      <c r="J423" s="39"/>
      <c r="K423" s="80" t="s">
        <v>50</v>
      </c>
      <c r="L423" s="38" t="s">
        <v>50</v>
      </c>
      <c r="M423" s="38"/>
      <c r="N423" s="38"/>
      <c r="O423" s="38" t="s">
        <v>50</v>
      </c>
      <c r="P423" s="38" t="s">
        <v>50</v>
      </c>
      <c r="Q423" s="37"/>
      <c r="R423" s="38"/>
      <c r="S423" s="40" t="s">
        <v>50</v>
      </c>
      <c r="T423" s="40"/>
      <c r="U423" s="41"/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/>
      <c r="AX423" s="38"/>
      <c r="AY423" s="37"/>
      <c r="AZ423" s="47"/>
      <c r="BA423" s="37"/>
    </row>
    <row r="424" s="48" customFormat="true" ht="12.75" hidden="false" customHeight="false" outlineLevel="0" collapsed="false">
      <c r="A424" s="49" t="s">
        <v>508</v>
      </c>
      <c r="B424" s="37"/>
      <c r="C424" s="38"/>
      <c r="D424" s="38" t="s">
        <v>50</v>
      </c>
      <c r="E424" s="38"/>
      <c r="F424" s="38"/>
      <c r="G424" s="38"/>
      <c r="H424" s="38"/>
      <c r="I424" s="45" t="s">
        <v>50</v>
      </c>
      <c r="J424" s="39"/>
      <c r="K424" s="62"/>
      <c r="L424" s="38"/>
      <c r="M424" s="38"/>
      <c r="N424" s="38"/>
      <c r="O424" s="38"/>
      <c r="P424" s="38"/>
      <c r="Q424" s="37"/>
      <c r="R424" s="38"/>
      <c r="S424" s="40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09</v>
      </c>
      <c r="B425" s="37"/>
      <c r="C425" s="38"/>
      <c r="D425" s="38"/>
      <c r="E425" s="38"/>
      <c r="F425" s="38"/>
      <c r="G425" s="38"/>
      <c r="H425" s="38"/>
      <c r="I425" s="45"/>
      <c r="J425" s="39"/>
      <c r="K425" s="37"/>
      <c r="L425" s="38"/>
      <c r="M425" s="38"/>
      <c r="N425" s="38"/>
      <c r="O425" s="38"/>
      <c r="P425" s="38"/>
      <c r="Q425" s="38"/>
      <c r="R425" s="38"/>
      <c r="S425" s="39"/>
      <c r="T425" s="40"/>
      <c r="U425" s="41"/>
      <c r="V425" s="54"/>
      <c r="W425" s="55" t="s">
        <v>50</v>
      </c>
      <c r="X425" s="38" t="s">
        <v>50</v>
      </c>
      <c r="Y425" s="38" t="s">
        <v>50</v>
      </c>
      <c r="Z425" s="38"/>
      <c r="AA425" s="38"/>
      <c r="AB425" s="38"/>
      <c r="AC425" s="38"/>
      <c r="AD425" s="38"/>
      <c r="AE425" s="38"/>
      <c r="AF425" s="38"/>
      <c r="AG425" s="45"/>
      <c r="AH425" s="55" t="s">
        <v>50</v>
      </c>
      <c r="AI425" s="38" t="s">
        <v>50</v>
      </c>
      <c r="AJ425" s="38" t="s">
        <v>50</v>
      </c>
      <c r="AK425" s="38"/>
      <c r="AL425" s="238" t="s">
        <v>386</v>
      </c>
      <c r="AM425" s="38" t="s">
        <v>50</v>
      </c>
      <c r="AN425" s="38" t="s">
        <v>50</v>
      </c>
      <c r="AO425" s="38"/>
      <c r="AP425" s="38" t="s">
        <v>50</v>
      </c>
      <c r="AQ425" s="238" t="s">
        <v>386</v>
      </c>
      <c r="AR425" s="38" t="s">
        <v>50</v>
      </c>
      <c r="AS425" s="188" t="s">
        <v>50</v>
      </c>
      <c r="AT425" s="38" t="s">
        <v>50</v>
      </c>
      <c r="AU425" s="38"/>
      <c r="AV425" s="239"/>
      <c r="AW425" s="239"/>
      <c r="AX425" s="38"/>
      <c r="AY425" s="37"/>
      <c r="AZ425" s="47"/>
      <c r="BA425" s="37"/>
    </row>
    <row r="426" s="48" customFormat="true" ht="12.75" hidden="false" customHeight="false" outlineLevel="0" collapsed="false">
      <c r="A426" s="49" t="s">
        <v>510</v>
      </c>
      <c r="B426" s="37" t="s">
        <v>50</v>
      </c>
      <c r="C426" s="38"/>
      <c r="D426" s="38" t="s">
        <v>50</v>
      </c>
      <c r="E426" s="38"/>
      <c r="F426" s="38"/>
      <c r="G426" s="38"/>
      <c r="H426" s="38"/>
      <c r="I426" s="74" t="s">
        <v>88</v>
      </c>
      <c r="J426" s="39" t="s">
        <v>50</v>
      </c>
      <c r="K426" s="37"/>
      <c r="L426" s="38"/>
      <c r="M426" s="38"/>
      <c r="N426" s="38"/>
      <c r="O426" s="38"/>
      <c r="P426" s="38"/>
      <c r="Q426" s="38"/>
      <c r="R426" s="38"/>
      <c r="S426" s="39"/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45"/>
      <c r="AW426" s="45"/>
      <c r="AX426" s="38"/>
      <c r="AY426" s="37"/>
      <c r="AZ426" s="47"/>
      <c r="BA426" s="37"/>
    </row>
    <row r="427" s="48" customFormat="true" ht="12.75" hidden="false" customHeight="false" outlineLevel="0" collapsed="false">
      <c r="A427" s="49" t="s">
        <v>511</v>
      </c>
      <c r="B427" s="37"/>
      <c r="C427" s="38" t="s">
        <v>50</v>
      </c>
      <c r="D427" s="38"/>
      <c r="E427" s="38"/>
      <c r="F427" s="38"/>
      <c r="G427" s="38"/>
      <c r="H427" s="38"/>
      <c r="I427" s="74"/>
      <c r="J427" s="39" t="s">
        <v>50</v>
      </c>
      <c r="K427" s="37"/>
      <c r="L427" s="38"/>
      <c r="M427" s="38"/>
      <c r="N427" s="38"/>
      <c r="O427" s="38"/>
      <c r="P427" s="38"/>
      <c r="Q427" s="38"/>
      <c r="R427" s="38"/>
      <c r="S427" s="39"/>
      <c r="T427" s="40"/>
      <c r="U427" s="41"/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12</v>
      </c>
      <c r="B428" s="37"/>
      <c r="C428" s="38"/>
      <c r="D428" s="38"/>
      <c r="E428" s="38"/>
      <c r="F428" s="38"/>
      <c r="G428" s="38"/>
      <c r="H428" s="38"/>
      <c r="I428" s="74"/>
      <c r="J428" s="39"/>
      <c r="K428" s="37"/>
      <c r="L428" s="38"/>
      <c r="M428" s="38"/>
      <c r="N428" s="38"/>
      <c r="O428" s="38"/>
      <c r="P428" s="38" t="s">
        <v>50</v>
      </c>
      <c r="Q428" s="38"/>
      <c r="R428" s="38"/>
      <c r="S428" s="39"/>
      <c r="T428" s="40"/>
      <c r="U428" s="38" t="s">
        <v>50</v>
      </c>
      <c r="V428" s="54"/>
      <c r="W428" s="201"/>
      <c r="X428" s="202"/>
      <c r="Y428" s="202"/>
      <c r="Z428" s="38"/>
      <c r="AA428" s="38"/>
      <c r="AB428" s="38"/>
      <c r="AC428" s="38"/>
      <c r="AD428" s="38"/>
      <c r="AE428" s="38"/>
      <c r="AF428" s="38"/>
      <c r="AG428" s="78"/>
      <c r="AH428" s="240" t="s">
        <v>386</v>
      </c>
      <c r="AI428" s="178" t="s">
        <v>386</v>
      </c>
      <c r="AJ428" s="178" t="s">
        <v>386</v>
      </c>
      <c r="AK428" s="178"/>
      <c r="AL428" s="178"/>
      <c r="AM428" s="178"/>
      <c r="AN428" s="178"/>
      <c r="AO428" s="178"/>
      <c r="AP428" s="178"/>
      <c r="AQ428" s="178"/>
      <c r="AR428" s="178" t="s">
        <v>386</v>
      </c>
      <c r="AS428" s="39"/>
      <c r="AT428" s="38"/>
      <c r="AU428" s="38"/>
      <c r="AV428" s="45"/>
      <c r="AW428" s="45" t="s">
        <v>50</v>
      </c>
      <c r="AX428" s="38"/>
      <c r="AY428" s="37"/>
      <c r="AZ428" s="47" t="s">
        <v>50</v>
      </c>
      <c r="BA428" s="37" t="s">
        <v>50</v>
      </c>
    </row>
    <row r="429" s="48" customFormat="true" ht="12.75" hidden="false" customHeight="false" outlineLevel="0" collapsed="false">
      <c r="A429" s="49" t="s">
        <v>513</v>
      </c>
      <c r="B429" s="37"/>
      <c r="C429" s="38" t="s">
        <v>50</v>
      </c>
      <c r="D429" s="38" t="s">
        <v>50</v>
      </c>
      <c r="E429" s="38"/>
      <c r="F429" s="38"/>
      <c r="G429" s="38"/>
      <c r="H429" s="38"/>
      <c r="I429" s="74"/>
      <c r="J429" s="39"/>
      <c r="K429" s="37"/>
      <c r="L429" s="38"/>
      <c r="M429" s="38"/>
      <c r="N429" s="38"/>
      <c r="O429" s="38"/>
      <c r="P429" s="38"/>
      <c r="Q429" s="38"/>
      <c r="R429" s="38"/>
      <c r="S429" s="39"/>
      <c r="T429" s="40"/>
      <c r="U429" s="62" t="s">
        <v>50</v>
      </c>
      <c r="V429" s="54" t="s">
        <v>162</v>
      </c>
      <c r="W429" s="201"/>
      <c r="X429" s="202"/>
      <c r="Y429" s="202"/>
      <c r="Z429" s="38"/>
      <c r="AA429" s="38"/>
      <c r="AB429" s="38"/>
      <c r="AC429" s="38"/>
      <c r="AD429" s="38"/>
      <c r="AE429" s="38"/>
      <c r="AF429" s="38"/>
      <c r="AG429" s="78"/>
      <c r="AH429" s="240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39"/>
      <c r="AT429" s="38"/>
      <c r="AU429" s="38"/>
      <c r="AV429" s="45"/>
      <c r="AW429" s="45"/>
      <c r="AX429" s="38"/>
      <c r="AY429" s="37"/>
      <c r="AZ429" s="47"/>
      <c r="BA429" s="37"/>
    </row>
    <row r="430" s="48" customFormat="true" ht="12.75" hidden="false" customHeight="false" outlineLevel="0" collapsed="false">
      <c r="A430" s="49" t="s">
        <v>514</v>
      </c>
      <c r="B430" s="37" t="s">
        <v>50</v>
      </c>
      <c r="C430" s="38" t="s">
        <v>50</v>
      </c>
      <c r="D430" s="38" t="s">
        <v>50</v>
      </c>
      <c r="E430" s="38"/>
      <c r="F430" s="38" t="s">
        <v>50</v>
      </c>
      <c r="G430" s="38" t="s">
        <v>50</v>
      </c>
      <c r="H430" s="38" t="s">
        <v>50</v>
      </c>
      <c r="I430" s="45"/>
      <c r="J430" s="39" t="s">
        <v>50</v>
      </c>
      <c r="K430" s="37" t="s">
        <v>50</v>
      </c>
      <c r="L430" s="38" t="s">
        <v>50</v>
      </c>
      <c r="M430" s="38"/>
      <c r="N430" s="38"/>
      <c r="O430" s="38"/>
      <c r="P430" s="38"/>
      <c r="Q430" s="38"/>
      <c r="R430" s="38"/>
      <c r="S430" s="39" t="s">
        <v>50</v>
      </c>
      <c r="T430" s="40"/>
      <c r="U430" s="41" t="s">
        <v>50</v>
      </c>
      <c r="V430" s="54"/>
      <c r="W430" s="55" t="s">
        <v>50</v>
      </c>
      <c r="X430" s="38" t="s">
        <v>50</v>
      </c>
      <c r="Y430" s="38" t="s">
        <v>50</v>
      </c>
      <c r="Z430" s="38"/>
      <c r="AA430" s="38"/>
      <c r="AB430" s="38"/>
      <c r="AC430" s="38"/>
      <c r="AD430" s="38"/>
      <c r="AE430" s="38"/>
      <c r="AF430" s="38"/>
      <c r="AG430" s="45"/>
      <c r="AH430" s="55" t="s">
        <v>50</v>
      </c>
      <c r="AI430" s="38" t="s">
        <v>50</v>
      </c>
      <c r="AJ430" s="38" t="s">
        <v>50</v>
      </c>
      <c r="AK430" s="38"/>
      <c r="AL430" s="38"/>
      <c r="AM430" s="38"/>
      <c r="AN430" s="38"/>
      <c r="AO430" s="38"/>
      <c r="AP430" s="38"/>
      <c r="AQ430" s="38"/>
      <c r="AR430" s="38"/>
      <c r="AS430" s="39"/>
      <c r="AT430" s="38" t="s">
        <v>50</v>
      </c>
      <c r="AU430" s="38"/>
      <c r="AV430" s="45"/>
      <c r="AW430" s="45" t="s">
        <v>50</v>
      </c>
      <c r="AX430" s="38" t="s">
        <v>50</v>
      </c>
      <c r="AY430" s="37"/>
      <c r="AZ430" s="47" t="s">
        <v>50</v>
      </c>
      <c r="BA430" s="37" t="s">
        <v>50</v>
      </c>
    </row>
    <row r="431" s="48" customFormat="true" ht="12.75" hidden="false" customHeight="false" outlineLevel="0" collapsed="false">
      <c r="A431" s="49" t="s">
        <v>515</v>
      </c>
      <c r="B431" s="37"/>
      <c r="C431" s="38" t="s">
        <v>50</v>
      </c>
      <c r="D431" s="38" t="s">
        <v>50</v>
      </c>
      <c r="E431" s="38"/>
      <c r="F431" s="38"/>
      <c r="G431" s="38"/>
      <c r="H431" s="38"/>
      <c r="I431" s="45"/>
      <c r="J431" s="39"/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45"/>
      <c r="AX431" s="38"/>
      <c r="AY431" s="37"/>
      <c r="AZ431" s="47"/>
      <c r="BA431" s="37"/>
    </row>
    <row r="432" s="48" customFormat="true" ht="12.75" hidden="false" customHeight="false" outlineLevel="0" collapsed="false">
      <c r="A432" s="49" t="s">
        <v>516</v>
      </c>
      <c r="B432" s="37"/>
      <c r="C432" s="38" t="s">
        <v>50</v>
      </c>
      <c r="D432" s="38" t="s">
        <v>50</v>
      </c>
      <c r="E432" s="38"/>
      <c r="F432" s="38"/>
      <c r="G432" s="38"/>
      <c r="H432" s="38"/>
      <c r="I432" s="45"/>
      <c r="J432" s="39" t="s">
        <v>50</v>
      </c>
      <c r="K432" s="37"/>
      <c r="L432" s="38"/>
      <c r="M432" s="38"/>
      <c r="N432" s="38"/>
      <c r="O432" s="38"/>
      <c r="P432" s="38"/>
      <c r="Q432" s="38"/>
      <c r="R432" s="38"/>
      <c r="S432" s="39"/>
      <c r="T432" s="40"/>
      <c r="U432" s="41"/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7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45"/>
      <c r="AX432" s="38"/>
      <c r="AY432" s="37"/>
      <c r="AZ432" s="47"/>
      <c r="BA432" s="37"/>
    </row>
    <row r="433" s="48" customFormat="true" ht="12.75" hidden="false" customHeight="false" outlineLevel="0" collapsed="false">
      <c r="A433" s="49" t="s">
        <v>517</v>
      </c>
      <c r="B433" s="37"/>
      <c r="C433" s="38"/>
      <c r="D433" s="38"/>
      <c r="E433" s="38"/>
      <c r="F433" s="38" t="s">
        <v>50</v>
      </c>
      <c r="G433" s="38"/>
      <c r="H433" s="38"/>
      <c r="I433" s="45"/>
      <c r="J433" s="39"/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41"/>
      <c r="V433" s="54" t="s">
        <v>518</v>
      </c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7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/>
      <c r="AX433" s="38" t="s">
        <v>50</v>
      </c>
      <c r="AY433" s="37"/>
      <c r="AZ433" s="47" t="s">
        <v>50</v>
      </c>
      <c r="BA433" s="37"/>
    </row>
    <row r="434" s="48" customFormat="true" ht="12.75" hidden="false" customHeight="false" outlineLevel="0" collapsed="false">
      <c r="A434" s="49" t="s">
        <v>519</v>
      </c>
      <c r="B434" s="37"/>
      <c r="C434" s="38"/>
      <c r="D434" s="38"/>
      <c r="E434" s="38"/>
      <c r="F434" s="38"/>
      <c r="G434" s="38"/>
      <c r="H434" s="38"/>
      <c r="I434" s="45"/>
      <c r="J434" s="39"/>
      <c r="K434" s="37"/>
      <c r="L434" s="38"/>
      <c r="M434" s="38"/>
      <c r="N434" s="38"/>
      <c r="O434" s="38"/>
      <c r="P434" s="38" t="s">
        <v>50</v>
      </c>
      <c r="Q434" s="38"/>
      <c r="R434" s="38"/>
      <c r="S434" s="39"/>
      <c r="T434" s="40"/>
      <c r="U434" s="41" t="s">
        <v>50</v>
      </c>
      <c r="V434" s="54" t="s">
        <v>520</v>
      </c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7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 t="s">
        <v>50</v>
      </c>
      <c r="AX434" s="38"/>
      <c r="AY434" s="37"/>
      <c r="AZ434" s="47" t="s">
        <v>50</v>
      </c>
      <c r="BA434" s="37"/>
    </row>
    <row r="435" s="48" customFormat="true" ht="12.75" hidden="false" customHeight="false" outlineLevel="0" collapsed="false">
      <c r="A435" s="49" t="s">
        <v>521</v>
      </c>
      <c r="B435" s="37"/>
      <c r="C435" s="38"/>
      <c r="D435" s="38"/>
      <c r="E435" s="38"/>
      <c r="F435" s="38"/>
      <c r="G435" s="38"/>
      <c r="H435" s="38"/>
      <c r="I435" s="45"/>
      <c r="J435" s="39"/>
      <c r="K435" s="37" t="s">
        <v>50</v>
      </c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7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45"/>
      <c r="AW435" s="45"/>
      <c r="AX435" s="38"/>
      <c r="AY435" s="37"/>
      <c r="AZ435" s="47"/>
      <c r="BA435" s="37"/>
    </row>
    <row r="436" s="48" customFormat="true" ht="12.75" hidden="false" customHeight="false" outlineLevel="0" collapsed="false">
      <c r="A436" s="49" t="s">
        <v>522</v>
      </c>
      <c r="B436" s="37" t="s">
        <v>50</v>
      </c>
      <c r="C436" s="38" t="s">
        <v>50</v>
      </c>
      <c r="D436" s="38" t="s">
        <v>50</v>
      </c>
      <c r="E436" s="38" t="s">
        <v>50</v>
      </c>
      <c r="F436" s="38" t="s">
        <v>50</v>
      </c>
      <c r="G436" s="38" t="s">
        <v>50</v>
      </c>
      <c r="H436" s="38"/>
      <c r="I436" s="45"/>
      <c r="J436" s="39" t="s">
        <v>50</v>
      </c>
      <c r="K436" s="37" t="s">
        <v>50</v>
      </c>
      <c r="L436" s="38" t="s">
        <v>50</v>
      </c>
      <c r="M436" s="38" t="s">
        <v>50</v>
      </c>
      <c r="N436" s="38" t="s">
        <v>50</v>
      </c>
      <c r="O436" s="38" t="s">
        <v>50</v>
      </c>
      <c r="P436" s="38"/>
      <c r="Q436" s="38" t="s">
        <v>50</v>
      </c>
      <c r="R436" s="38" t="s">
        <v>50</v>
      </c>
      <c r="S436" s="39" t="s">
        <v>50</v>
      </c>
      <c r="T436" s="40"/>
      <c r="U436" s="41" t="s">
        <v>50</v>
      </c>
      <c r="V436" s="54"/>
      <c r="W436" s="55" t="s">
        <v>50</v>
      </c>
      <c r="X436" s="38" t="s">
        <v>50</v>
      </c>
      <c r="Y436" s="38" t="s">
        <v>50</v>
      </c>
      <c r="Z436" s="38" t="s">
        <v>50</v>
      </c>
      <c r="AA436" s="38" t="s">
        <v>50</v>
      </c>
      <c r="AB436" s="38" t="s">
        <v>50</v>
      </c>
      <c r="AC436" s="38"/>
      <c r="AD436" s="38"/>
      <c r="AE436" s="38"/>
      <c r="AF436" s="38"/>
      <c r="AG436" s="45"/>
      <c r="AH436" s="55" t="s">
        <v>50</v>
      </c>
      <c r="AI436" s="55" t="s">
        <v>50</v>
      </c>
      <c r="AJ436" s="38" t="s">
        <v>50</v>
      </c>
      <c r="AK436" s="38" t="s">
        <v>50</v>
      </c>
      <c r="AL436" s="38" t="s">
        <v>50</v>
      </c>
      <c r="AM436" s="38" t="s">
        <v>50</v>
      </c>
      <c r="AN436" s="241"/>
      <c r="AO436" s="38"/>
      <c r="AP436" s="38" t="s">
        <v>50</v>
      </c>
      <c r="AQ436" s="38" t="s">
        <v>50</v>
      </c>
      <c r="AR436" s="38" t="s">
        <v>50</v>
      </c>
      <c r="AS436" s="39"/>
      <c r="AT436" s="38" t="s">
        <v>50</v>
      </c>
      <c r="AU436" s="38"/>
      <c r="AV436" s="45" t="s">
        <v>50</v>
      </c>
      <c r="AW436" s="45" t="s">
        <v>50</v>
      </c>
      <c r="AX436" s="38" t="s">
        <v>50</v>
      </c>
      <c r="AY436" s="37"/>
      <c r="AZ436" s="47" t="s">
        <v>50</v>
      </c>
      <c r="BA436" s="37" t="s">
        <v>50</v>
      </c>
    </row>
    <row r="437" s="48" customFormat="true" ht="12.75" hidden="false" customHeight="false" outlineLevel="0" collapsed="false">
      <c r="A437" s="49" t="s">
        <v>523</v>
      </c>
      <c r="B437" s="37"/>
      <c r="C437" s="38" t="s">
        <v>50</v>
      </c>
      <c r="D437" s="38" t="s">
        <v>50</v>
      </c>
      <c r="E437" s="38"/>
      <c r="F437" s="38"/>
      <c r="G437" s="38"/>
      <c r="H437" s="38"/>
      <c r="I437" s="45"/>
      <c r="J437" s="39"/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41" t="s">
        <v>50</v>
      </c>
      <c r="V437" s="83"/>
      <c r="W437" s="55"/>
      <c r="X437" s="38"/>
      <c r="Y437" s="38"/>
      <c r="Z437" s="38"/>
      <c r="AA437" s="38"/>
      <c r="AB437" s="38"/>
      <c r="AC437" s="38"/>
      <c r="AD437" s="38"/>
      <c r="AE437" s="38"/>
      <c r="AF437" s="45"/>
      <c r="AG437" s="45"/>
      <c r="AH437" s="55"/>
      <c r="AI437" s="37"/>
      <c r="AJ437" s="38"/>
      <c r="AK437" s="38"/>
      <c r="AL437" s="38"/>
      <c r="AM437" s="38"/>
      <c r="AN437" s="241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24</v>
      </c>
      <c r="B438" s="37"/>
      <c r="C438" s="37"/>
      <c r="D438" s="37" t="s">
        <v>50</v>
      </c>
      <c r="E438" s="38"/>
      <c r="F438" s="38"/>
      <c r="G438" s="38"/>
      <c r="H438" s="38"/>
      <c r="I438" s="45"/>
      <c r="J438" s="39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62"/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45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45"/>
      <c r="AW438" s="45"/>
      <c r="AX438" s="38"/>
      <c r="AY438" s="37"/>
      <c r="AZ438" s="47"/>
      <c r="BA438" s="37"/>
    </row>
    <row r="439" s="48" customFormat="true" ht="12.75" hidden="false" customHeight="false" outlineLevel="0" collapsed="false">
      <c r="A439" s="49" t="s">
        <v>525</v>
      </c>
      <c r="B439" s="37"/>
      <c r="C439" s="38" t="s">
        <v>50</v>
      </c>
      <c r="D439" s="38" t="s">
        <v>50</v>
      </c>
      <c r="E439" s="38"/>
      <c r="F439" s="38"/>
      <c r="G439" s="38"/>
      <c r="H439" s="38"/>
      <c r="I439" s="45"/>
      <c r="J439" s="39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62" t="s">
        <v>50</v>
      </c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45"/>
      <c r="AW439" s="45"/>
      <c r="AX439" s="38"/>
      <c r="AY439" s="37"/>
      <c r="AZ439" s="47"/>
      <c r="BA439" s="37"/>
    </row>
    <row r="440" s="48" customFormat="true" ht="12.75" hidden="false" customHeight="false" outlineLevel="0" collapsed="false">
      <c r="A440" s="49" t="s">
        <v>526</v>
      </c>
      <c r="B440" s="37" t="s">
        <v>50</v>
      </c>
      <c r="C440" s="38" t="s">
        <v>50</v>
      </c>
      <c r="D440" s="38" t="s">
        <v>50</v>
      </c>
      <c r="E440" s="38"/>
      <c r="F440" s="38" t="s">
        <v>50</v>
      </c>
      <c r="G440" s="38"/>
      <c r="H440" s="38"/>
      <c r="I440" s="45"/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27</v>
      </c>
      <c r="B441" s="37"/>
      <c r="C441" s="38"/>
      <c r="D441" s="38"/>
      <c r="E441" s="38"/>
      <c r="F441" s="38"/>
      <c r="G441" s="38"/>
      <c r="H441" s="38"/>
      <c r="I441" s="74" t="s">
        <v>88</v>
      </c>
      <c r="J441" s="39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28</v>
      </c>
      <c r="B442" s="37"/>
      <c r="C442" s="37" t="s">
        <v>50</v>
      </c>
      <c r="D442" s="37" t="s">
        <v>50</v>
      </c>
      <c r="E442" s="38"/>
      <c r="F442" s="38"/>
      <c r="G442" s="38"/>
      <c r="H442" s="38"/>
      <c r="I442" s="74"/>
      <c r="J442" s="39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62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/>
      <c r="AX442" s="38"/>
      <c r="AY442" s="37"/>
      <c r="AZ442" s="47"/>
      <c r="BA442" s="37"/>
    </row>
    <row r="443" s="48" customFormat="true" ht="12.75" hidden="false" customHeight="false" outlineLevel="0" collapsed="false">
      <c r="A443" s="49" t="s">
        <v>529</v>
      </c>
      <c r="B443" s="37"/>
      <c r="C443" s="37" t="s">
        <v>50</v>
      </c>
      <c r="D443" s="37" t="s">
        <v>50</v>
      </c>
      <c r="E443" s="38"/>
      <c r="F443" s="38"/>
      <c r="G443" s="38"/>
      <c r="H443" s="38"/>
      <c r="I443" s="74"/>
      <c r="J443" s="39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37" t="s">
        <v>50</v>
      </c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/>
      <c r="AX443" s="38"/>
      <c r="AY443" s="37"/>
      <c r="AZ443" s="47"/>
      <c r="BA443" s="37"/>
    </row>
    <row r="444" s="48" customFormat="true" ht="12.75" hidden="false" customHeight="false" outlineLevel="0" collapsed="false">
      <c r="A444" s="49" t="s">
        <v>530</v>
      </c>
      <c r="B444" s="37"/>
      <c r="C444" s="37" t="s">
        <v>50</v>
      </c>
      <c r="D444" s="38" t="s">
        <v>50</v>
      </c>
      <c r="E444" s="38"/>
      <c r="F444" s="38"/>
      <c r="G444" s="38"/>
      <c r="H444" s="38"/>
      <c r="I444" s="74"/>
      <c r="J444" s="39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41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31</v>
      </c>
      <c r="B445" s="37"/>
      <c r="C445" s="38" t="s">
        <v>50</v>
      </c>
      <c r="D445" s="38" t="s">
        <v>50</v>
      </c>
      <c r="E445" s="38"/>
      <c r="F445" s="38" t="s">
        <v>50</v>
      </c>
      <c r="G445" s="38"/>
      <c r="H445" s="38"/>
      <c r="I445" s="45"/>
      <c r="J445" s="39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41" t="s">
        <v>50</v>
      </c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45"/>
      <c r="AW445" s="45"/>
      <c r="AX445" s="38"/>
      <c r="AY445" s="37"/>
      <c r="AZ445" s="47"/>
      <c r="BA445" s="37"/>
    </row>
    <row r="446" s="48" customFormat="true" ht="12.75" hidden="false" customHeight="false" outlineLevel="0" collapsed="false">
      <c r="A446" s="49" t="s">
        <v>532</v>
      </c>
      <c r="B446" s="37" t="s">
        <v>50</v>
      </c>
      <c r="C446" s="38" t="s">
        <v>50</v>
      </c>
      <c r="D446" s="38" t="s">
        <v>50</v>
      </c>
      <c r="E446" s="38" t="s">
        <v>50</v>
      </c>
      <c r="F446" s="38" t="s">
        <v>50</v>
      </c>
      <c r="G446" s="38"/>
      <c r="H446" s="38"/>
      <c r="I446" s="45"/>
      <c r="J446" s="39"/>
      <c r="K446" s="37" t="s">
        <v>50</v>
      </c>
      <c r="L446" s="38"/>
      <c r="M446" s="38"/>
      <c r="N446" s="38"/>
      <c r="O446" s="38"/>
      <c r="P446" s="37" t="s">
        <v>50</v>
      </c>
      <c r="Q446" s="38"/>
      <c r="R446" s="38"/>
      <c r="S446" s="39"/>
      <c r="T446" s="40"/>
      <c r="U446" s="41" t="s">
        <v>50</v>
      </c>
      <c r="V446" s="54"/>
      <c r="W446" s="55" t="s">
        <v>50</v>
      </c>
      <c r="X446" s="38" t="s">
        <v>50</v>
      </c>
      <c r="Y446" s="242" t="s">
        <v>50</v>
      </c>
      <c r="Z446" s="38"/>
      <c r="AA446" s="242" t="s">
        <v>50</v>
      </c>
      <c r="AB446" s="242" t="s">
        <v>50</v>
      </c>
      <c r="AC446" s="38"/>
      <c r="AD446" s="38"/>
      <c r="AE446" s="38"/>
      <c r="AF446" s="38"/>
      <c r="AG446" s="45"/>
      <c r="AH446" s="55" t="s">
        <v>50</v>
      </c>
      <c r="AI446" s="38" t="s">
        <v>50</v>
      </c>
      <c r="AJ446" s="242" t="s">
        <v>50</v>
      </c>
      <c r="AK446" s="38"/>
      <c r="AL446" s="38"/>
      <c r="AM446" s="38"/>
      <c r="AN446" s="38"/>
      <c r="AO446" s="38"/>
      <c r="AP446" s="38"/>
      <c r="AQ446" s="38"/>
      <c r="AR446" s="38"/>
      <c r="AS446" s="39"/>
      <c r="AT446" s="38" t="s">
        <v>50</v>
      </c>
      <c r="AU446" s="38"/>
      <c r="AV446" s="45"/>
      <c r="AW446" s="45" t="s">
        <v>50</v>
      </c>
      <c r="AX446" s="38" t="s">
        <v>50</v>
      </c>
      <c r="AY446" s="37"/>
      <c r="AZ446" s="47" t="s">
        <v>50</v>
      </c>
      <c r="BA446" s="37"/>
    </row>
    <row r="447" s="48" customFormat="true" ht="12.75" hidden="false" customHeight="false" outlineLevel="0" collapsed="false">
      <c r="A447" s="49" t="s">
        <v>533</v>
      </c>
      <c r="B447" s="37" t="s">
        <v>50</v>
      </c>
      <c r="C447" s="38" t="s">
        <v>50</v>
      </c>
      <c r="D447" s="38" t="s">
        <v>50</v>
      </c>
      <c r="E447" s="38"/>
      <c r="F447" s="37" t="s">
        <v>50</v>
      </c>
      <c r="G447" s="37" t="s">
        <v>50</v>
      </c>
      <c r="H447" s="38"/>
      <c r="I447" s="45"/>
      <c r="J447" s="39" t="s">
        <v>50</v>
      </c>
      <c r="K447" s="37" t="s">
        <v>50</v>
      </c>
      <c r="L447" s="38" t="s">
        <v>50</v>
      </c>
      <c r="M447" s="38"/>
      <c r="N447" s="38"/>
      <c r="O447" s="38" t="s">
        <v>50</v>
      </c>
      <c r="P447" s="38"/>
      <c r="Q447" s="38"/>
      <c r="R447" s="38" t="s">
        <v>50</v>
      </c>
      <c r="S447" s="39" t="s">
        <v>50</v>
      </c>
      <c r="T447" s="40"/>
      <c r="U447" s="210" t="s">
        <v>50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38"/>
      <c r="AG447" s="45"/>
      <c r="AH447" s="55"/>
      <c r="AI447" s="38"/>
      <c r="AJ447" s="38"/>
      <c r="AK447" s="38"/>
      <c r="AL447" s="38"/>
      <c r="AM447" s="241" t="s">
        <v>386</v>
      </c>
      <c r="AN447" s="38"/>
      <c r="AO447" s="38"/>
      <c r="AP447" s="38"/>
      <c r="AQ447" s="38"/>
      <c r="AR447" s="38"/>
      <c r="AS447" s="39"/>
      <c r="AT447" s="238" t="s">
        <v>386</v>
      </c>
      <c r="AU447" s="2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34</v>
      </c>
      <c r="B448" s="37"/>
      <c r="C448" s="38" t="s">
        <v>50</v>
      </c>
      <c r="D448" s="38" t="s">
        <v>50</v>
      </c>
      <c r="E448" s="38"/>
      <c r="F448" s="37"/>
      <c r="G448" s="37"/>
      <c r="H448" s="38"/>
      <c r="I448" s="45"/>
      <c r="J448" s="39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38" t="s">
        <v>50</v>
      </c>
      <c r="V448" s="54"/>
      <c r="W448" s="37"/>
      <c r="X448" s="38"/>
      <c r="Y448" s="38"/>
      <c r="Z448" s="38"/>
      <c r="AA448" s="38"/>
      <c r="AB448" s="38"/>
      <c r="AC448" s="38"/>
      <c r="AD448" s="38"/>
      <c r="AE448" s="38"/>
      <c r="AF448" s="38"/>
      <c r="AG448" s="45"/>
      <c r="AH448" s="55"/>
      <c r="AI448" s="38"/>
      <c r="AJ448" s="38"/>
      <c r="AK448" s="38"/>
      <c r="AL448" s="38"/>
      <c r="AM448" s="241"/>
      <c r="AN448" s="38"/>
      <c r="AO448" s="38"/>
      <c r="AP448" s="38"/>
      <c r="AQ448" s="38"/>
      <c r="AR448" s="38"/>
      <c r="AS448" s="39"/>
      <c r="AT448" s="238"/>
      <c r="AU448" s="238"/>
      <c r="AV448" s="45"/>
      <c r="AW448" s="45"/>
      <c r="AX448" s="38"/>
      <c r="AY448" s="37"/>
      <c r="AZ448" s="47"/>
      <c r="BA448" s="37"/>
    </row>
    <row r="449" s="48" customFormat="true" ht="12.75" hidden="false" customHeight="false" outlineLevel="0" collapsed="false">
      <c r="A449" s="49" t="s">
        <v>535</v>
      </c>
      <c r="B449" s="37"/>
      <c r="C449" s="38" t="s">
        <v>50</v>
      </c>
      <c r="D449" s="38" t="s">
        <v>50</v>
      </c>
      <c r="E449" s="38"/>
      <c r="F449" s="37"/>
      <c r="G449" s="37"/>
      <c r="H449" s="38"/>
      <c r="I449" s="45"/>
      <c r="J449" s="39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 t="s">
        <v>50</v>
      </c>
      <c r="V449" s="54"/>
      <c r="W449" s="37"/>
      <c r="X449" s="38"/>
      <c r="Y449" s="38"/>
      <c r="Z449" s="38"/>
      <c r="AA449" s="38"/>
      <c r="AB449" s="38"/>
      <c r="AC449" s="38"/>
      <c r="AD449" s="38"/>
      <c r="AE449" s="38"/>
      <c r="AF449" s="38"/>
      <c r="AG449" s="45"/>
      <c r="AH449" s="55"/>
      <c r="AI449" s="38"/>
      <c r="AJ449" s="38"/>
      <c r="AK449" s="38"/>
      <c r="AL449" s="38"/>
      <c r="AM449" s="241"/>
      <c r="AN449" s="38"/>
      <c r="AO449" s="38"/>
      <c r="AP449" s="38"/>
      <c r="AQ449" s="38"/>
      <c r="AR449" s="38"/>
      <c r="AS449" s="39"/>
      <c r="AT449" s="238"/>
      <c r="AU449" s="238"/>
      <c r="AV449" s="45"/>
      <c r="AW449" s="45"/>
      <c r="AX449" s="38"/>
      <c r="AY449" s="37"/>
      <c r="AZ449" s="47"/>
      <c r="BA449" s="37"/>
    </row>
    <row r="450" s="48" customFormat="true" ht="12.75" hidden="false" customHeight="false" outlineLevel="0" collapsed="false">
      <c r="A450" s="49" t="s">
        <v>536</v>
      </c>
      <c r="B450" s="37"/>
      <c r="C450" s="38" t="s">
        <v>50</v>
      </c>
      <c r="D450" s="38" t="s">
        <v>50</v>
      </c>
      <c r="E450" s="38"/>
      <c r="F450" s="38"/>
      <c r="G450" s="38"/>
      <c r="H450" s="38"/>
      <c r="I450" s="45"/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41" t="s">
        <v>50</v>
      </c>
      <c r="V450" s="54"/>
      <c r="W450" s="37" t="s">
        <v>50</v>
      </c>
      <c r="X450" s="38"/>
      <c r="Y450" s="38" t="s">
        <v>50</v>
      </c>
      <c r="Z450" s="38"/>
      <c r="AA450" s="38"/>
      <c r="AB450" s="38"/>
      <c r="AC450" s="241"/>
      <c r="AD450" s="243"/>
      <c r="AE450" s="243"/>
      <c r="AF450" s="243"/>
      <c r="AG450" s="244"/>
      <c r="AH450" s="245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  <c r="AS450" s="246"/>
      <c r="AT450" s="38" t="s">
        <v>50</v>
      </c>
      <c r="AU450" s="38"/>
      <c r="AV450" s="237"/>
      <c r="AW450" s="237"/>
      <c r="AX450" s="247"/>
      <c r="AY450" s="248"/>
      <c r="AZ450" s="249"/>
      <c r="BA450" s="248"/>
    </row>
    <row r="451" s="48" customFormat="true" ht="12.75" hidden="false" customHeight="false" outlineLevel="0" collapsed="false">
      <c r="A451" s="49" t="s">
        <v>537</v>
      </c>
      <c r="B451" s="37"/>
      <c r="C451" s="38"/>
      <c r="D451" s="38"/>
      <c r="E451" s="38"/>
      <c r="F451" s="38"/>
      <c r="G451" s="38"/>
      <c r="H451" s="38"/>
      <c r="I451" s="45"/>
      <c r="J451" s="39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41"/>
      <c r="V451" s="54"/>
      <c r="W451" s="37" t="s">
        <v>50</v>
      </c>
      <c r="X451" s="38" t="s">
        <v>50</v>
      </c>
      <c r="Y451" s="38" t="s">
        <v>50</v>
      </c>
      <c r="Z451" s="38" t="s">
        <v>50</v>
      </c>
      <c r="AA451" s="38"/>
      <c r="AB451" s="38"/>
      <c r="AC451" s="241"/>
      <c r="AD451" s="243"/>
      <c r="AE451" s="243"/>
      <c r="AF451" s="243"/>
      <c r="AG451" s="244"/>
      <c r="AH451" s="245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  <c r="AS451" s="246"/>
      <c r="AT451" s="38" t="s">
        <v>50</v>
      </c>
      <c r="AU451" s="38"/>
      <c r="AV451" s="237"/>
      <c r="AW451" s="237"/>
      <c r="AX451" s="247"/>
      <c r="AY451" s="248"/>
      <c r="AZ451" s="249"/>
      <c r="BA451" s="248"/>
    </row>
    <row r="452" s="48" customFormat="true" ht="12.75" hidden="false" customHeight="false" outlineLevel="0" collapsed="false">
      <c r="A452" s="49" t="s">
        <v>538</v>
      </c>
      <c r="B452" s="38" t="s">
        <v>50</v>
      </c>
      <c r="C452" s="38" t="s">
        <v>50</v>
      </c>
      <c r="D452" s="38" t="s">
        <v>50</v>
      </c>
      <c r="E452" s="38"/>
      <c r="F452" s="38" t="s">
        <v>50</v>
      </c>
      <c r="G452" s="38"/>
      <c r="H452" s="38" t="s">
        <v>50</v>
      </c>
      <c r="I452" s="74" t="s">
        <v>105</v>
      </c>
      <c r="J452" s="39"/>
      <c r="K452" s="38" t="s">
        <v>50</v>
      </c>
      <c r="L452" s="38"/>
      <c r="M452" s="38"/>
      <c r="N452" s="38"/>
      <c r="O452" s="38"/>
      <c r="P452" s="38"/>
      <c r="Q452" s="38"/>
      <c r="R452" s="38"/>
      <c r="S452" s="39" t="s">
        <v>50</v>
      </c>
      <c r="T452" s="40"/>
      <c r="U452" s="41" t="s">
        <v>50</v>
      </c>
      <c r="V452" s="54"/>
      <c r="W452" s="37"/>
      <c r="X452" s="38"/>
      <c r="Y452" s="38"/>
      <c r="Z452" s="38"/>
      <c r="AA452" s="38"/>
      <c r="AB452" s="38"/>
      <c r="AC452" s="241"/>
      <c r="AD452" s="243"/>
      <c r="AE452" s="243"/>
      <c r="AF452" s="243"/>
      <c r="AG452" s="244"/>
      <c r="AH452" s="245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6"/>
      <c r="AT452" s="38" t="s">
        <v>50</v>
      </c>
      <c r="AU452" s="38"/>
      <c r="AV452" s="237"/>
      <c r="AW452" s="45" t="s">
        <v>50</v>
      </c>
      <c r="AX452" s="38" t="s">
        <v>50</v>
      </c>
      <c r="AY452" s="37"/>
      <c r="AZ452" s="47" t="s">
        <v>50</v>
      </c>
      <c r="BA452" s="37" t="s">
        <v>50</v>
      </c>
    </row>
    <row r="453" s="48" customFormat="true" ht="12.75" hidden="false" customHeight="false" outlineLevel="0" collapsed="false">
      <c r="A453" s="49" t="s">
        <v>539</v>
      </c>
      <c r="B453" s="37"/>
      <c r="C453" s="38" t="s">
        <v>50</v>
      </c>
      <c r="D453" s="38" t="s">
        <v>50</v>
      </c>
      <c r="E453" s="38"/>
      <c r="F453" s="38"/>
      <c r="G453" s="38"/>
      <c r="H453" s="38"/>
      <c r="I453" s="74" t="s">
        <v>88</v>
      </c>
      <c r="J453" s="39" t="s">
        <v>50</v>
      </c>
      <c r="K453" s="37" t="s">
        <v>50</v>
      </c>
      <c r="L453" s="38" t="s">
        <v>50</v>
      </c>
      <c r="M453" s="38"/>
      <c r="N453" s="38"/>
      <c r="O453" s="38" t="s">
        <v>50</v>
      </c>
      <c r="P453" s="38" t="s">
        <v>50</v>
      </c>
      <c r="Q453" s="38"/>
      <c r="R453" s="38"/>
      <c r="S453" s="39" t="s">
        <v>50</v>
      </c>
      <c r="T453" s="40"/>
      <c r="U453" s="84" t="s">
        <v>50</v>
      </c>
      <c r="V453" s="250"/>
      <c r="W453" s="55" t="s">
        <v>50</v>
      </c>
      <c r="X453" s="38" t="s">
        <v>50</v>
      </c>
      <c r="Y453" s="38"/>
      <c r="Z453" s="38" t="s">
        <v>50</v>
      </c>
      <c r="AA453" s="38" t="s">
        <v>50</v>
      </c>
      <c r="AB453" s="38" t="s">
        <v>50</v>
      </c>
      <c r="AC453" s="38" t="s">
        <v>55</v>
      </c>
      <c r="AD453" s="38"/>
      <c r="AE453" s="38"/>
      <c r="AF453" s="38"/>
      <c r="AG453" s="45"/>
      <c r="AH453" s="55" t="s">
        <v>50</v>
      </c>
      <c r="AI453" s="38" t="s">
        <v>50</v>
      </c>
      <c r="AJ453" s="38"/>
      <c r="AK453" s="38"/>
      <c r="AL453" s="38" t="s">
        <v>55</v>
      </c>
      <c r="AM453" s="38" t="s">
        <v>55</v>
      </c>
      <c r="AN453" s="38"/>
      <c r="AO453" s="38"/>
      <c r="AP453" s="38"/>
      <c r="AQ453" s="38"/>
      <c r="AR453" s="38"/>
      <c r="AS453" s="39"/>
      <c r="AT453" s="38" t="s">
        <v>50</v>
      </c>
      <c r="AU453" s="38"/>
      <c r="AV453" s="45"/>
      <c r="AW453" s="45"/>
      <c r="AX453" s="38"/>
      <c r="AY453" s="37"/>
      <c r="AZ453" s="47"/>
      <c r="BA453" s="37"/>
    </row>
    <row r="454" s="48" customFormat="true" ht="12.75" hidden="false" customHeight="false" outlineLevel="0" collapsed="false">
      <c r="A454" s="100" t="s">
        <v>540</v>
      </c>
      <c r="B454" s="37" t="s">
        <v>50</v>
      </c>
      <c r="C454" s="38"/>
      <c r="D454" s="38"/>
      <c r="E454" s="38"/>
      <c r="F454" s="38"/>
      <c r="G454" s="38"/>
      <c r="H454" s="38"/>
      <c r="I454" s="78" t="s">
        <v>103</v>
      </c>
      <c r="J454" s="39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 t="s">
        <v>50</v>
      </c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9"/>
      <c r="AT454" s="38"/>
      <c r="AU454" s="38"/>
      <c r="AV454" s="45"/>
      <c r="AW454" s="45"/>
      <c r="AX454" s="38"/>
      <c r="AY454" s="37"/>
      <c r="AZ454" s="47"/>
      <c r="BA454" s="37"/>
    </row>
    <row r="455" s="48" customFormat="true" ht="12.75" hidden="false" customHeight="false" outlineLevel="0" collapsed="false">
      <c r="A455" s="49" t="s">
        <v>541</v>
      </c>
      <c r="B455" s="37"/>
      <c r="C455" s="38"/>
      <c r="D455" s="38"/>
      <c r="E455" s="38"/>
      <c r="F455" s="38"/>
      <c r="G455" s="38"/>
      <c r="H455" s="38"/>
      <c r="I455" s="78" t="s">
        <v>103</v>
      </c>
      <c r="J455" s="39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41"/>
      <c r="V455" s="54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9"/>
      <c r="AT455" s="38"/>
      <c r="AU455" s="38"/>
      <c r="AV455" s="45"/>
      <c r="AW455" s="45"/>
      <c r="AX455" s="38"/>
      <c r="AY455" s="37"/>
      <c r="AZ455" s="47"/>
      <c r="BA455" s="37"/>
    </row>
    <row r="456" s="48" customFormat="true" ht="12.75" hidden="false" customHeight="false" outlineLevel="0" collapsed="false">
      <c r="A456" s="49" t="s">
        <v>542</v>
      </c>
      <c r="B456" s="37"/>
      <c r="C456" s="38" t="s">
        <v>50</v>
      </c>
      <c r="D456" s="38" t="s">
        <v>50</v>
      </c>
      <c r="E456" s="38"/>
      <c r="F456" s="38"/>
      <c r="G456" s="38"/>
      <c r="H456" s="38"/>
      <c r="I456" s="45"/>
      <c r="J456" s="39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 t="s">
        <v>50</v>
      </c>
      <c r="V456" s="91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43</v>
      </c>
      <c r="B457" s="37"/>
      <c r="C457" s="37" t="s">
        <v>50</v>
      </c>
      <c r="D457" s="37" t="s">
        <v>50</v>
      </c>
      <c r="E457" s="37"/>
      <c r="F457" s="37"/>
      <c r="G457" s="38"/>
      <c r="H457" s="38"/>
      <c r="I457" s="45"/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62" t="s">
        <v>50</v>
      </c>
      <c r="V457" s="54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44</v>
      </c>
      <c r="B458" s="37" t="s">
        <v>50</v>
      </c>
      <c r="C458" s="37"/>
      <c r="D458" s="37"/>
      <c r="E458" s="37"/>
      <c r="F458" s="37"/>
      <c r="G458" s="38"/>
      <c r="H458" s="38"/>
      <c r="I458" s="45"/>
      <c r="J458" s="39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62"/>
      <c r="V458" s="54"/>
      <c r="W458" s="55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9"/>
      <c r="AT458" s="38"/>
      <c r="AU458" s="38"/>
      <c r="AV458" s="45"/>
      <c r="AW458" s="45"/>
      <c r="AX458" s="38"/>
      <c r="AY458" s="37"/>
      <c r="AZ458" s="47"/>
      <c r="BA458" s="37"/>
    </row>
    <row r="459" s="48" customFormat="true" ht="12.75" hidden="false" customHeight="false" outlineLevel="0" collapsed="false">
      <c r="A459" s="49" t="s">
        <v>545</v>
      </c>
      <c r="B459" s="251" t="s">
        <v>50</v>
      </c>
      <c r="C459" s="252" t="s">
        <v>50</v>
      </c>
      <c r="D459" s="73" t="s">
        <v>50</v>
      </c>
      <c r="E459" s="73" t="s">
        <v>50</v>
      </c>
      <c r="F459" s="73" t="s">
        <v>50</v>
      </c>
      <c r="G459" s="73" t="s">
        <v>50</v>
      </c>
      <c r="H459" s="38"/>
      <c r="I459" s="45"/>
      <c r="J459" s="253" t="s">
        <v>50</v>
      </c>
      <c r="K459" s="254" t="s">
        <v>50</v>
      </c>
      <c r="L459" s="73" t="s">
        <v>50</v>
      </c>
      <c r="M459" s="73" t="s">
        <v>50</v>
      </c>
      <c r="N459" s="73" t="s">
        <v>50</v>
      </c>
      <c r="O459" s="73" t="s">
        <v>50</v>
      </c>
      <c r="P459" s="73" t="s">
        <v>50</v>
      </c>
      <c r="Q459" s="38" t="s">
        <v>50</v>
      </c>
      <c r="R459" s="38" t="s">
        <v>50</v>
      </c>
      <c r="S459" s="253" t="s">
        <v>50</v>
      </c>
      <c r="T459" s="254" t="s">
        <v>50</v>
      </c>
      <c r="U459" s="255" t="s">
        <v>50</v>
      </c>
      <c r="V459" s="54"/>
      <c r="W459" s="55" t="s">
        <v>50</v>
      </c>
      <c r="X459" s="38" t="s">
        <v>50</v>
      </c>
      <c r="Y459" s="38" t="s">
        <v>50</v>
      </c>
      <c r="Z459" s="38" t="s">
        <v>50</v>
      </c>
      <c r="AA459" s="38" t="s">
        <v>50</v>
      </c>
      <c r="AB459" s="38" t="s">
        <v>50</v>
      </c>
      <c r="AC459" s="38"/>
      <c r="AD459" s="38"/>
      <c r="AE459" s="38"/>
      <c r="AF459" s="38"/>
      <c r="AG459" s="45"/>
      <c r="AH459" s="55" t="s">
        <v>50</v>
      </c>
      <c r="AI459" s="38" t="s">
        <v>50</v>
      </c>
      <c r="AJ459" s="38" t="s">
        <v>50</v>
      </c>
      <c r="AK459" s="38"/>
      <c r="AL459" s="38"/>
      <c r="AM459" s="38"/>
      <c r="AN459" s="38"/>
      <c r="AO459" s="38"/>
      <c r="AP459" s="38"/>
      <c r="AQ459" s="38"/>
      <c r="AR459" s="38"/>
      <c r="AS459" s="39"/>
      <c r="AT459" s="256" t="s">
        <v>50</v>
      </c>
      <c r="AU459" s="38"/>
      <c r="AV459" s="256" t="s">
        <v>50</v>
      </c>
      <c r="AW459" s="256" t="s">
        <v>50</v>
      </c>
      <c r="AX459" s="256" t="s">
        <v>50</v>
      </c>
      <c r="AY459" s="256"/>
      <c r="AZ459" s="256" t="s">
        <v>50</v>
      </c>
      <c r="BA459" s="256" t="s">
        <v>50</v>
      </c>
    </row>
    <row r="460" s="166" customFormat="true" ht="12.75" hidden="false" customHeight="false" outlineLevel="0" collapsed="false">
      <c r="A460" s="49" t="s">
        <v>546</v>
      </c>
      <c r="B460" s="37" t="s">
        <v>50</v>
      </c>
      <c r="C460" s="37"/>
      <c r="D460" s="37" t="s">
        <v>50</v>
      </c>
      <c r="E460" s="37" t="s">
        <v>50</v>
      </c>
      <c r="F460" s="37" t="s">
        <v>50</v>
      </c>
      <c r="G460" s="37"/>
      <c r="H460" s="38"/>
      <c r="I460" s="74"/>
      <c r="J460" s="39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37" t="s">
        <v>50</v>
      </c>
      <c r="V460" s="54"/>
      <c r="W460" s="55"/>
      <c r="X460" s="38"/>
      <c r="Y460" s="38"/>
      <c r="Z460" s="38"/>
      <c r="AA460" s="37" t="s">
        <v>50</v>
      </c>
      <c r="AB460" s="37" t="s">
        <v>50</v>
      </c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238" t="s">
        <v>386</v>
      </c>
      <c r="AU460" s="238"/>
      <c r="AV460" s="45"/>
      <c r="AW460" s="45"/>
      <c r="AX460" s="38"/>
      <c r="AY460" s="37"/>
      <c r="AZ460" s="47"/>
      <c r="BA460" s="37" t="s">
        <v>50</v>
      </c>
    </row>
    <row r="461" s="166" customFormat="true" ht="12.75" hidden="false" customHeight="false" outlineLevel="0" collapsed="false">
      <c r="A461" s="49" t="s">
        <v>547</v>
      </c>
      <c r="B461" s="37"/>
      <c r="C461" s="37" t="s">
        <v>50</v>
      </c>
      <c r="D461" s="37" t="s">
        <v>50</v>
      </c>
      <c r="E461" s="37"/>
      <c r="F461" s="37"/>
      <c r="G461" s="37"/>
      <c r="H461" s="38"/>
      <c r="I461" s="74"/>
      <c r="J461" s="39"/>
      <c r="K461" s="37"/>
      <c r="L461" s="38"/>
      <c r="M461" s="38"/>
      <c r="N461" s="38"/>
      <c r="O461" s="38"/>
      <c r="P461" s="38"/>
      <c r="Q461" s="38"/>
      <c r="R461" s="38"/>
      <c r="S461" s="39"/>
      <c r="T461" s="40"/>
      <c r="U461" s="38" t="s">
        <v>50</v>
      </c>
      <c r="V461" s="92"/>
      <c r="W461" s="55"/>
      <c r="X461" s="38"/>
      <c r="Y461" s="38"/>
      <c r="Z461" s="38"/>
      <c r="AA461" s="37"/>
      <c r="AB461" s="37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238"/>
      <c r="AU461" s="238"/>
      <c r="AV461" s="45"/>
      <c r="AW461" s="45"/>
      <c r="AX461" s="38"/>
      <c r="AY461" s="37"/>
      <c r="AZ461" s="47"/>
      <c r="BA461" s="37"/>
    </row>
    <row r="462" s="166" customFormat="true" ht="12.75" hidden="false" customHeight="false" outlineLevel="0" collapsed="false">
      <c r="A462" s="49" t="s">
        <v>548</v>
      </c>
      <c r="B462" s="37"/>
      <c r="C462" s="37" t="s">
        <v>50</v>
      </c>
      <c r="D462" s="37" t="s">
        <v>50</v>
      </c>
      <c r="E462" s="37"/>
      <c r="F462" s="37"/>
      <c r="G462" s="37"/>
      <c r="H462" s="38"/>
      <c r="I462" s="74"/>
      <c r="J462" s="39"/>
      <c r="K462" s="37"/>
      <c r="L462" s="38"/>
      <c r="M462" s="38" t="s">
        <v>50</v>
      </c>
      <c r="N462" s="38" t="s">
        <v>50</v>
      </c>
      <c r="O462" s="38"/>
      <c r="P462" s="38"/>
      <c r="Q462" s="38" t="s">
        <v>50</v>
      </c>
      <c r="R462" s="38" t="s">
        <v>50</v>
      </c>
      <c r="S462" s="39"/>
      <c r="T462" s="40"/>
      <c r="U462" s="62"/>
      <c r="V462" s="92" t="s">
        <v>549</v>
      </c>
      <c r="W462" s="55"/>
      <c r="X462" s="38"/>
      <c r="Y462" s="38"/>
      <c r="Z462" s="38"/>
      <c r="AA462" s="37"/>
      <c r="AB462" s="37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238"/>
      <c r="AU462" s="238"/>
      <c r="AV462" s="45"/>
      <c r="AW462" s="45"/>
      <c r="AX462" s="38"/>
      <c r="AY462" s="37"/>
      <c r="AZ462" s="47"/>
      <c r="BA462" s="37"/>
    </row>
    <row r="463" s="48" customFormat="true" ht="12.75" hidden="false" customHeight="false" outlineLevel="0" collapsed="false">
      <c r="A463" s="49" t="s">
        <v>550</v>
      </c>
      <c r="B463" s="37"/>
      <c r="C463" s="38" t="s">
        <v>50</v>
      </c>
      <c r="D463" s="38" t="s">
        <v>50</v>
      </c>
      <c r="E463" s="38"/>
      <c r="F463" s="38"/>
      <c r="G463" s="38"/>
      <c r="H463" s="38"/>
      <c r="I463" s="45"/>
      <c r="J463" s="39" t="s">
        <v>50</v>
      </c>
      <c r="K463" s="37"/>
      <c r="L463" s="38"/>
      <c r="M463" s="38"/>
      <c r="N463" s="38" t="s">
        <v>50</v>
      </c>
      <c r="O463" s="38"/>
      <c r="P463" s="38"/>
      <c r="Q463" s="38"/>
      <c r="R463" s="38"/>
      <c r="S463" s="39" t="s">
        <v>50</v>
      </c>
      <c r="T463" s="40"/>
      <c r="U463" s="41"/>
      <c r="V463" s="92"/>
      <c r="W463" s="55"/>
      <c r="X463" s="38"/>
      <c r="Y463" s="38"/>
      <c r="Z463" s="38"/>
      <c r="AA463" s="38"/>
      <c r="AB463" s="202" t="s">
        <v>386</v>
      </c>
      <c r="AC463" s="202" t="s">
        <v>386</v>
      </c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45"/>
      <c r="AX463" s="38"/>
      <c r="AY463" s="37"/>
      <c r="AZ463" s="47"/>
      <c r="BA463" s="37"/>
    </row>
    <row r="464" s="48" customFormat="true" ht="12.75" hidden="false" customHeight="false" outlineLevel="0" collapsed="false">
      <c r="A464" s="49" t="s">
        <v>551</v>
      </c>
      <c r="B464" s="37"/>
      <c r="C464" s="38"/>
      <c r="D464" s="38"/>
      <c r="E464" s="38"/>
      <c r="F464" s="38"/>
      <c r="G464" s="38"/>
      <c r="H464" s="38"/>
      <c r="I464" s="74" t="s">
        <v>88</v>
      </c>
      <c r="J464" s="39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92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52</v>
      </c>
      <c r="B465" s="37" t="s">
        <v>50</v>
      </c>
      <c r="C465" s="38"/>
      <c r="D465" s="38"/>
      <c r="E465" s="38"/>
      <c r="F465" s="38"/>
      <c r="G465" s="38"/>
      <c r="H465" s="38"/>
      <c r="I465" s="78" t="s">
        <v>103</v>
      </c>
      <c r="J465" s="39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/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53</v>
      </c>
      <c r="B466" s="37"/>
      <c r="C466" s="38"/>
      <c r="D466" s="38"/>
      <c r="E466" s="38"/>
      <c r="F466" s="38"/>
      <c r="G466" s="38"/>
      <c r="H466" s="38"/>
      <c r="I466" s="78"/>
      <c r="J466" s="39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/>
      <c r="V466" s="54"/>
      <c r="W466" s="55" t="s">
        <v>50</v>
      </c>
      <c r="X466" s="38" t="s">
        <v>50</v>
      </c>
      <c r="Y466" s="38" t="s">
        <v>50</v>
      </c>
      <c r="Z466" s="38" t="s">
        <v>50</v>
      </c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 t="s">
        <v>50</v>
      </c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54</v>
      </c>
      <c r="B467" s="37" t="s">
        <v>50</v>
      </c>
      <c r="C467" s="38" t="s">
        <v>50</v>
      </c>
      <c r="D467" s="38" t="s">
        <v>50</v>
      </c>
      <c r="E467" s="38"/>
      <c r="F467" s="38" t="s">
        <v>50</v>
      </c>
      <c r="G467" s="38"/>
      <c r="H467" s="38"/>
      <c r="I467" s="45" t="s">
        <v>50</v>
      </c>
      <c r="J467" s="39"/>
      <c r="K467" s="37"/>
      <c r="L467" s="38" t="s">
        <v>50</v>
      </c>
      <c r="M467" s="38"/>
      <c r="N467" s="38"/>
      <c r="O467" s="38"/>
      <c r="P467" s="38"/>
      <c r="Q467" s="38"/>
      <c r="R467" s="38"/>
      <c r="S467" s="39"/>
      <c r="T467" s="40"/>
      <c r="U467" s="41" t="s">
        <v>50</v>
      </c>
      <c r="V467" s="54"/>
      <c r="W467" s="55" t="s">
        <v>50</v>
      </c>
      <c r="X467" s="38" t="s">
        <v>50</v>
      </c>
      <c r="Y467" s="38" t="s">
        <v>50</v>
      </c>
      <c r="Z467" s="38" t="s">
        <v>50</v>
      </c>
      <c r="AA467" s="242" t="s">
        <v>50</v>
      </c>
      <c r="AB467" s="242" t="s">
        <v>50</v>
      </c>
      <c r="AC467" s="38"/>
      <c r="AD467" s="38"/>
      <c r="AE467" s="38"/>
      <c r="AF467" s="38"/>
      <c r="AG467" s="45"/>
      <c r="AH467" s="55" t="s">
        <v>50</v>
      </c>
      <c r="AI467" s="38" t="s">
        <v>50</v>
      </c>
      <c r="AJ467" s="38" t="s">
        <v>50</v>
      </c>
      <c r="AK467" s="38" t="s">
        <v>50</v>
      </c>
      <c r="AL467" s="38"/>
      <c r="AM467" s="38"/>
      <c r="AN467" s="38"/>
      <c r="AO467" s="38"/>
      <c r="AP467" s="38"/>
      <c r="AQ467" s="38"/>
      <c r="AR467" s="38"/>
      <c r="AS467" s="39"/>
      <c r="AT467" s="38" t="s">
        <v>50</v>
      </c>
      <c r="AU467" s="38"/>
      <c r="AV467" s="45"/>
      <c r="AW467" s="45"/>
      <c r="AX467" s="38"/>
      <c r="AY467" s="37"/>
      <c r="AZ467" s="47"/>
      <c r="BA467" s="37"/>
    </row>
    <row r="468" s="48" customFormat="true" ht="12.75" hidden="false" customHeight="false" outlineLevel="0" collapsed="false">
      <c r="A468" s="49" t="s">
        <v>555</v>
      </c>
      <c r="B468" s="37"/>
      <c r="C468" s="38"/>
      <c r="D468" s="38"/>
      <c r="E468" s="38"/>
      <c r="F468" s="38"/>
      <c r="G468" s="38"/>
      <c r="H468" s="38"/>
      <c r="I468" s="45"/>
      <c r="J468" s="39"/>
      <c r="K468" s="37"/>
      <c r="L468" s="38"/>
      <c r="M468" s="38"/>
      <c r="N468" s="38"/>
      <c r="O468" s="38"/>
      <c r="P468" s="38" t="s">
        <v>50</v>
      </c>
      <c r="Q468" s="38"/>
      <c r="R468" s="38"/>
      <c r="S468" s="39"/>
      <c r="T468" s="40"/>
      <c r="U468" s="38" t="s">
        <v>50</v>
      </c>
      <c r="V468" s="54"/>
      <c r="W468" s="55"/>
      <c r="X468" s="38"/>
      <c r="Y468" s="38"/>
      <c r="Z468" s="38"/>
      <c r="AA468" s="242"/>
      <c r="AB468" s="242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45"/>
      <c r="AW468" s="45"/>
      <c r="AX468" s="38"/>
      <c r="AY468" s="37"/>
      <c r="AZ468" s="47"/>
      <c r="BA468" s="37"/>
    </row>
    <row r="469" s="48" customFormat="true" ht="12.75" hidden="false" customHeight="false" outlineLevel="0" collapsed="false">
      <c r="A469" s="49" t="s">
        <v>556</v>
      </c>
      <c r="B469" s="37" t="s">
        <v>50</v>
      </c>
      <c r="C469" s="38" t="s">
        <v>50</v>
      </c>
      <c r="D469" s="38" t="s">
        <v>50</v>
      </c>
      <c r="E469" s="38" t="s">
        <v>50</v>
      </c>
      <c r="F469" s="38"/>
      <c r="G469" s="38"/>
      <c r="H469" s="38"/>
      <c r="I469" s="74" t="s">
        <v>88</v>
      </c>
      <c r="J469" s="39"/>
      <c r="K469" s="37"/>
      <c r="L469" s="38" t="s">
        <v>50</v>
      </c>
      <c r="M469" s="38"/>
      <c r="N469" s="38"/>
      <c r="O469" s="38"/>
      <c r="P469" s="38"/>
      <c r="Q469" s="38"/>
      <c r="R469" s="38"/>
      <c r="S469" s="39"/>
      <c r="T469" s="40"/>
      <c r="U469" s="41" t="s">
        <v>50</v>
      </c>
      <c r="V469" s="54" t="s">
        <v>557</v>
      </c>
      <c r="W469" s="55" t="s">
        <v>50</v>
      </c>
      <c r="X469" s="38"/>
      <c r="Y469" s="38" t="s">
        <v>50</v>
      </c>
      <c r="Z469" s="38" t="s">
        <v>50</v>
      </c>
      <c r="AA469" s="38"/>
      <c r="AB469" s="38"/>
      <c r="AC469" s="38"/>
      <c r="AD469" s="38"/>
      <c r="AE469" s="38"/>
      <c r="AF469" s="38"/>
      <c r="AG469" s="45"/>
      <c r="AH469" s="55" t="s">
        <v>50</v>
      </c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 t="s">
        <v>50</v>
      </c>
      <c r="AU469" s="38"/>
      <c r="AV469" s="45"/>
      <c r="AW469" s="45"/>
      <c r="AX469" s="38"/>
      <c r="AY469" s="37"/>
      <c r="AZ469" s="47"/>
      <c r="BA469" s="37"/>
    </row>
    <row r="470" s="48" customFormat="true" ht="12.75" hidden="false" customHeight="false" outlineLevel="0" collapsed="false">
      <c r="A470" s="49" t="s">
        <v>558</v>
      </c>
      <c r="B470" s="37"/>
      <c r="C470" s="38"/>
      <c r="D470" s="38"/>
      <c r="E470" s="38"/>
      <c r="F470" s="38"/>
      <c r="G470" s="38"/>
      <c r="H470" s="38"/>
      <c r="I470" s="74"/>
      <c r="J470" s="39"/>
      <c r="K470" s="37"/>
      <c r="L470" s="38"/>
      <c r="M470" s="38"/>
      <c r="N470" s="38"/>
      <c r="O470" s="38"/>
      <c r="P470" s="37" t="s">
        <v>50</v>
      </c>
      <c r="Q470" s="38"/>
      <c r="R470" s="38"/>
      <c r="S470" s="39" t="s">
        <v>50</v>
      </c>
      <c r="T470" s="40"/>
      <c r="U470" s="41"/>
      <c r="V470" s="54" t="s">
        <v>242</v>
      </c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45"/>
      <c r="AW470" s="45"/>
      <c r="AX470" s="38"/>
      <c r="AY470" s="37"/>
      <c r="AZ470" s="47"/>
      <c r="BA470" s="37"/>
    </row>
    <row r="471" s="48" customFormat="true" ht="12.75" hidden="false" customHeight="false" outlineLevel="0" collapsed="false">
      <c r="A471" s="49" t="s">
        <v>559</v>
      </c>
      <c r="B471" s="37"/>
      <c r="C471" s="38"/>
      <c r="D471" s="38"/>
      <c r="E471" s="38"/>
      <c r="F471" s="38"/>
      <c r="G471" s="38"/>
      <c r="H471" s="38"/>
      <c r="I471" s="74"/>
      <c r="J471" s="39"/>
      <c r="K471" s="37"/>
      <c r="L471" s="38" t="s">
        <v>50</v>
      </c>
      <c r="M471" s="38" t="s">
        <v>50</v>
      </c>
      <c r="N471" s="38" t="s">
        <v>50</v>
      </c>
      <c r="O471" s="38"/>
      <c r="P471" s="37" t="s">
        <v>50</v>
      </c>
      <c r="Q471" s="38"/>
      <c r="R471" s="38" t="s">
        <v>50</v>
      </c>
      <c r="S471" s="39" t="s">
        <v>50</v>
      </c>
      <c r="T471" s="40"/>
      <c r="U471" s="41"/>
      <c r="V471" s="54" t="s">
        <v>560</v>
      </c>
      <c r="W471" s="55"/>
      <c r="X471" s="38"/>
      <c r="Y471" s="38"/>
      <c r="Z471" s="38"/>
      <c r="AA471" s="38"/>
      <c r="AB471" s="38"/>
      <c r="AC471" s="38"/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/>
      <c r="AU471" s="38"/>
      <c r="AV471" s="45"/>
      <c r="AW471" s="45"/>
      <c r="AX471" s="38"/>
      <c r="AY471" s="37"/>
      <c r="AZ471" s="47"/>
      <c r="BA471" s="37"/>
    </row>
    <row r="472" s="48" customFormat="true" ht="12.75" hidden="false" customHeight="false" outlineLevel="0" collapsed="false">
      <c r="A472" s="49" t="s">
        <v>561</v>
      </c>
      <c r="B472" s="37"/>
      <c r="C472" s="38"/>
      <c r="D472" s="38"/>
      <c r="E472" s="38"/>
      <c r="F472" s="38"/>
      <c r="G472" s="38"/>
      <c r="H472" s="38"/>
      <c r="I472" s="45" t="s">
        <v>50</v>
      </c>
      <c r="J472" s="39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/>
      <c r="V472" s="54"/>
      <c r="W472" s="55"/>
      <c r="X472" s="38"/>
      <c r="Y472" s="38"/>
      <c r="Z472" s="38"/>
      <c r="AA472" s="38"/>
      <c r="AB472" s="38"/>
      <c r="AC472" s="241"/>
      <c r="AD472" s="243"/>
      <c r="AE472" s="243"/>
      <c r="AF472" s="243"/>
      <c r="AG472" s="244"/>
      <c r="AH472" s="245"/>
      <c r="AI472" s="243"/>
      <c r="AJ472" s="243"/>
      <c r="AK472" s="243"/>
      <c r="AL472" s="243"/>
      <c r="AM472" s="243"/>
      <c r="AN472" s="243"/>
      <c r="AO472" s="243"/>
      <c r="AP472" s="243"/>
      <c r="AQ472" s="243"/>
      <c r="AR472" s="243"/>
      <c r="AS472" s="246"/>
      <c r="AT472" s="38"/>
      <c r="AU472" s="38"/>
      <c r="AV472" s="237"/>
      <c r="AW472" s="237"/>
      <c r="AX472" s="247"/>
      <c r="AY472" s="248"/>
      <c r="AZ472" s="249"/>
      <c r="BA472" s="248"/>
    </row>
    <row r="473" s="48" customFormat="true" ht="12.75" hidden="false" customHeight="false" outlineLevel="0" collapsed="false">
      <c r="A473" s="49" t="s">
        <v>562</v>
      </c>
      <c r="B473" s="37"/>
      <c r="C473" s="38"/>
      <c r="D473" s="38"/>
      <c r="E473" s="38"/>
      <c r="F473" s="38"/>
      <c r="G473" s="38"/>
      <c r="H473" s="38"/>
      <c r="I473" s="74"/>
      <c r="J473" s="39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 t="s">
        <v>50</v>
      </c>
      <c r="V473" s="54"/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45"/>
      <c r="AW473" s="45"/>
      <c r="AX473" s="38"/>
      <c r="AY473" s="37"/>
      <c r="AZ473" s="47"/>
      <c r="BA473" s="37"/>
    </row>
    <row r="474" s="48" customFormat="true" ht="12.75" hidden="false" customHeight="false" outlineLevel="0" collapsed="false">
      <c r="A474" s="100" t="s">
        <v>563</v>
      </c>
      <c r="B474" s="37" t="s">
        <v>50</v>
      </c>
      <c r="C474" s="38"/>
      <c r="D474" s="38" t="s">
        <v>50</v>
      </c>
      <c r="E474" s="38" t="s">
        <v>50</v>
      </c>
      <c r="F474" s="38"/>
      <c r="G474" s="38"/>
      <c r="H474" s="38"/>
      <c r="I474" s="45" t="s">
        <v>50</v>
      </c>
      <c r="J474" s="39" t="s">
        <v>50</v>
      </c>
      <c r="K474" s="37" t="s">
        <v>50</v>
      </c>
      <c r="L474" s="38" t="s">
        <v>50</v>
      </c>
      <c r="M474" s="38"/>
      <c r="N474" s="38"/>
      <c r="O474" s="38"/>
      <c r="P474" s="38"/>
      <c r="Q474" s="38" t="s">
        <v>50</v>
      </c>
      <c r="R474" s="38"/>
      <c r="S474" s="39"/>
      <c r="T474" s="40"/>
      <c r="U474" s="41"/>
      <c r="V474" s="54"/>
      <c r="W474" s="55" t="s">
        <v>50</v>
      </c>
      <c r="X474" s="38" t="s">
        <v>50</v>
      </c>
      <c r="Y474" s="38" t="s">
        <v>50</v>
      </c>
      <c r="Z474" s="38"/>
      <c r="AA474" s="242" t="s">
        <v>50</v>
      </c>
      <c r="AB474" s="242" t="s">
        <v>50</v>
      </c>
      <c r="AC474" s="242"/>
      <c r="AD474" s="242"/>
      <c r="AE474" s="242"/>
      <c r="AF474" s="242"/>
      <c r="AG474" s="257"/>
      <c r="AH474" s="258" t="s">
        <v>50</v>
      </c>
      <c r="AI474" s="242" t="s">
        <v>50</v>
      </c>
      <c r="AJ474" s="242" t="s">
        <v>50</v>
      </c>
      <c r="AK474" s="242"/>
      <c r="AL474" s="242"/>
      <c r="AM474" s="242"/>
      <c r="AN474" s="242"/>
      <c r="AO474" s="242"/>
      <c r="AP474" s="242"/>
      <c r="AQ474" s="242"/>
      <c r="AR474" s="259"/>
      <c r="AS474" s="260"/>
      <c r="AT474" s="242"/>
      <c r="AU474" s="242"/>
      <c r="AV474" s="257"/>
      <c r="AW474" s="257" t="s">
        <v>50</v>
      </c>
      <c r="AX474" s="38" t="s">
        <v>50</v>
      </c>
      <c r="AY474" s="37"/>
      <c r="AZ474" s="47" t="s">
        <v>50</v>
      </c>
      <c r="BA474" s="261"/>
    </row>
    <row r="475" s="48" customFormat="true" ht="12.75" hidden="false" customHeight="false" outlineLevel="0" collapsed="false">
      <c r="A475" s="100" t="s">
        <v>564</v>
      </c>
      <c r="B475" s="37"/>
      <c r="C475" s="38"/>
      <c r="D475" s="38"/>
      <c r="E475" s="38"/>
      <c r="F475" s="38"/>
      <c r="G475" s="38"/>
      <c r="H475" s="38"/>
      <c r="I475" s="45"/>
      <c r="J475" s="39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 t="s">
        <v>50</v>
      </c>
      <c r="V475" s="54"/>
      <c r="W475" s="55"/>
      <c r="X475" s="38"/>
      <c r="Y475" s="38"/>
      <c r="Z475" s="38"/>
      <c r="AA475" s="242"/>
      <c r="AB475" s="242"/>
      <c r="AC475" s="242"/>
      <c r="AD475" s="242"/>
      <c r="AE475" s="242"/>
      <c r="AF475" s="242"/>
      <c r="AG475" s="257"/>
      <c r="AH475" s="258"/>
      <c r="AI475" s="242"/>
      <c r="AJ475" s="242"/>
      <c r="AK475" s="242"/>
      <c r="AL475" s="242"/>
      <c r="AM475" s="242"/>
      <c r="AN475" s="242"/>
      <c r="AO475" s="242"/>
      <c r="AP475" s="242"/>
      <c r="AQ475" s="242"/>
      <c r="AR475" s="259"/>
      <c r="AS475" s="260"/>
      <c r="AT475" s="242"/>
      <c r="AU475" s="242"/>
      <c r="AV475" s="257"/>
      <c r="AW475" s="257"/>
      <c r="AX475" s="65" t="s">
        <v>50</v>
      </c>
      <c r="AY475" s="64"/>
      <c r="AZ475" s="73" t="s">
        <v>50</v>
      </c>
      <c r="BA475" s="261"/>
    </row>
    <row r="476" s="48" customFormat="true" ht="12.75" hidden="false" customHeight="false" outlineLevel="0" collapsed="false">
      <c r="A476" s="63" t="s">
        <v>565</v>
      </c>
      <c r="B476" s="37" t="s">
        <v>50</v>
      </c>
      <c r="C476" s="38" t="s">
        <v>50</v>
      </c>
      <c r="D476" s="38" t="s">
        <v>50</v>
      </c>
      <c r="E476" s="38"/>
      <c r="F476" s="38" t="s">
        <v>50</v>
      </c>
      <c r="G476" s="38"/>
      <c r="H476" s="38"/>
      <c r="I476" s="45" t="s">
        <v>50</v>
      </c>
      <c r="J476" s="39"/>
      <c r="K476" s="37"/>
      <c r="L476" s="38"/>
      <c r="M476" s="38"/>
      <c r="N476" s="38"/>
      <c r="O476" s="38" t="s">
        <v>50</v>
      </c>
      <c r="P476" s="38"/>
      <c r="Q476" s="38"/>
      <c r="R476" s="38"/>
      <c r="S476" s="39"/>
      <c r="T476" s="40"/>
      <c r="U476" s="41" t="s">
        <v>50</v>
      </c>
      <c r="V476" s="54"/>
      <c r="W476" s="64" t="s">
        <v>50</v>
      </c>
      <c r="X476" s="65" t="s">
        <v>50</v>
      </c>
      <c r="Y476" s="65" t="s">
        <v>50</v>
      </c>
      <c r="Z476" s="65"/>
      <c r="AA476" s="64"/>
      <c r="AB476" s="64"/>
      <c r="AC476" s="65"/>
      <c r="AD476" s="65"/>
      <c r="AE476" s="65"/>
      <c r="AF476" s="66"/>
      <c r="AG476" s="67"/>
      <c r="AH476" s="64" t="s">
        <v>50</v>
      </c>
      <c r="AI476" s="65" t="s">
        <v>50</v>
      </c>
      <c r="AJ476" s="65" t="s">
        <v>50</v>
      </c>
      <c r="AK476" s="65"/>
      <c r="AL476" s="65"/>
      <c r="AM476" s="65"/>
      <c r="AN476" s="65"/>
      <c r="AO476" s="65"/>
      <c r="AP476" s="65"/>
      <c r="AQ476" s="65"/>
      <c r="AR476" s="65"/>
      <c r="AS476" s="67"/>
      <c r="AT476" s="65" t="s">
        <v>50</v>
      </c>
      <c r="AU476" s="65"/>
      <c r="AV476" s="237"/>
      <c r="AW476" s="237"/>
      <c r="AX476" s="241"/>
      <c r="AY476" s="262"/>
      <c r="AZ476" s="263"/>
      <c r="BA476" s="64" t="s">
        <v>50</v>
      </c>
    </row>
    <row r="477" s="48" customFormat="true" ht="12.75" hidden="false" customHeight="false" outlineLevel="0" collapsed="false">
      <c r="A477" s="63" t="s">
        <v>566</v>
      </c>
      <c r="B477" s="37" t="s">
        <v>50</v>
      </c>
      <c r="C477" s="38" t="s">
        <v>50</v>
      </c>
      <c r="D477" s="38" t="s">
        <v>50</v>
      </c>
      <c r="E477" s="38"/>
      <c r="F477" s="38"/>
      <c r="G477" s="38"/>
      <c r="H477" s="38"/>
      <c r="I477" s="45"/>
      <c r="J477" s="39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/>
      <c r="V477" s="54"/>
      <c r="W477" s="70"/>
      <c r="X477" s="65"/>
      <c r="Y477" s="65"/>
      <c r="Z477" s="65"/>
      <c r="AA477" s="65"/>
      <c r="AB477" s="65"/>
      <c r="AC477" s="65"/>
      <c r="AD477" s="65"/>
      <c r="AE477" s="65"/>
      <c r="AF477" s="65"/>
      <c r="AG477" s="264"/>
      <c r="AH477" s="70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7"/>
      <c r="AT477" s="65"/>
      <c r="AU477" s="65"/>
      <c r="AV477" s="237"/>
      <c r="AW477" s="237"/>
      <c r="AX477" s="241"/>
      <c r="AY477" s="262"/>
      <c r="AZ477" s="263"/>
      <c r="BA477" s="262"/>
    </row>
    <row r="478" s="48" customFormat="true" ht="12.75" hidden="false" customHeight="false" outlineLevel="0" collapsed="false">
      <c r="A478" s="49" t="s">
        <v>567</v>
      </c>
      <c r="B478" s="37" t="s">
        <v>50</v>
      </c>
      <c r="C478" s="37" t="s">
        <v>50</v>
      </c>
      <c r="D478" s="38" t="s">
        <v>50</v>
      </c>
      <c r="E478" s="38"/>
      <c r="F478" s="38" t="s">
        <v>50</v>
      </c>
      <c r="G478" s="38"/>
      <c r="H478" s="38"/>
      <c r="I478" s="45"/>
      <c r="J478" s="39" t="s">
        <v>50</v>
      </c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50</v>
      </c>
      <c r="V478" s="54"/>
      <c r="W478" s="55"/>
      <c r="X478" s="38"/>
      <c r="Y478" s="38"/>
      <c r="Z478" s="38"/>
      <c r="AA478" s="38"/>
      <c r="AB478" s="38"/>
      <c r="AC478" s="38"/>
      <c r="AD478" s="38"/>
      <c r="AE478" s="38"/>
      <c r="AF478" s="38"/>
      <c r="AG478" s="45"/>
      <c r="AH478" s="55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/>
      <c r="AU478" s="38"/>
      <c r="AV478" s="45"/>
      <c r="AW478" s="45"/>
      <c r="AX478" s="38"/>
      <c r="AY478" s="37"/>
      <c r="AZ478" s="47"/>
      <c r="BA478" s="37"/>
    </row>
    <row r="479" s="48" customFormat="true" ht="12.75" hidden="false" customHeight="false" outlineLevel="0" collapsed="false">
      <c r="A479" s="49" t="s">
        <v>568</v>
      </c>
      <c r="B479" s="37" t="s">
        <v>50</v>
      </c>
      <c r="C479" s="38" t="s">
        <v>50</v>
      </c>
      <c r="D479" s="38" t="s">
        <v>50</v>
      </c>
      <c r="E479" s="38"/>
      <c r="F479" s="38"/>
      <c r="G479" s="38"/>
      <c r="H479" s="38"/>
      <c r="I479" s="45"/>
      <c r="J479" s="39"/>
      <c r="K479" s="37"/>
      <c r="L479" s="37"/>
      <c r="M479" s="38"/>
      <c r="N479" s="38"/>
      <c r="O479" s="38"/>
      <c r="P479" s="38"/>
      <c r="Q479" s="38"/>
      <c r="R479" s="38"/>
      <c r="S479" s="39"/>
      <c r="T479" s="40"/>
      <c r="U479" s="41"/>
      <c r="V479" s="54"/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45"/>
      <c r="AX479" s="38"/>
      <c r="AY479" s="37"/>
      <c r="AZ479" s="47"/>
      <c r="BA479" s="37"/>
    </row>
    <row r="480" s="48" customFormat="true" ht="12.75" hidden="false" customHeight="false" outlineLevel="0" collapsed="false">
      <c r="A480" s="49" t="s">
        <v>569</v>
      </c>
      <c r="B480" s="37"/>
      <c r="C480" s="37" t="s">
        <v>50</v>
      </c>
      <c r="D480" s="37" t="s">
        <v>50</v>
      </c>
      <c r="E480" s="38"/>
      <c r="F480" s="38"/>
      <c r="G480" s="38"/>
      <c r="H480" s="38"/>
      <c r="I480" s="45"/>
      <c r="J480" s="39"/>
      <c r="K480" s="37"/>
      <c r="L480" s="37"/>
      <c r="M480" s="38"/>
      <c r="N480" s="38"/>
      <c r="O480" s="38"/>
      <c r="P480" s="38"/>
      <c r="Q480" s="38"/>
      <c r="R480" s="38"/>
      <c r="S480" s="39"/>
      <c r="T480" s="40"/>
      <c r="U480" s="40" t="s">
        <v>50</v>
      </c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45"/>
      <c r="AX480" s="38"/>
      <c r="AY480" s="37"/>
      <c r="AZ480" s="47"/>
      <c r="BA480" s="37"/>
    </row>
    <row r="481" s="48" customFormat="true" ht="12.75" hidden="false" customHeight="false" outlineLevel="0" collapsed="false">
      <c r="A481" s="49" t="s">
        <v>570</v>
      </c>
      <c r="B481" s="37"/>
      <c r="C481" s="37" t="s">
        <v>50</v>
      </c>
      <c r="D481" s="38" t="s">
        <v>50</v>
      </c>
      <c r="E481" s="38"/>
      <c r="F481" s="38"/>
      <c r="G481" s="38"/>
      <c r="H481" s="38"/>
      <c r="I481" s="45"/>
      <c r="J481" s="39"/>
      <c r="K481" s="37"/>
      <c r="L481" s="37"/>
      <c r="M481" s="38"/>
      <c r="N481" s="38"/>
      <c r="O481" s="38"/>
      <c r="P481" s="38"/>
      <c r="Q481" s="38"/>
      <c r="R481" s="38"/>
      <c r="S481" s="39"/>
      <c r="T481" s="40"/>
      <c r="U481" s="41"/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45"/>
      <c r="AX481" s="38"/>
      <c r="AY481" s="37"/>
      <c r="AZ481" s="47"/>
      <c r="BA481" s="37"/>
    </row>
    <row r="482" s="48" customFormat="true" ht="12.75" hidden="false" customHeight="false" outlineLevel="0" collapsed="false">
      <c r="A482" s="49" t="s">
        <v>571</v>
      </c>
      <c r="B482" s="37" t="s">
        <v>50</v>
      </c>
      <c r="C482" s="37"/>
      <c r="D482" s="38" t="s">
        <v>50</v>
      </c>
      <c r="E482" s="38"/>
      <c r="F482" s="38"/>
      <c r="G482" s="38" t="s">
        <v>50</v>
      </c>
      <c r="H482" s="38"/>
      <c r="I482" s="45"/>
      <c r="J482" s="39"/>
      <c r="K482" s="37"/>
      <c r="L482" s="37"/>
      <c r="M482" s="37"/>
      <c r="N482" s="37"/>
      <c r="O482" s="38"/>
      <c r="P482" s="38"/>
      <c r="Q482" s="37"/>
      <c r="R482" s="37"/>
      <c r="S482" s="39"/>
      <c r="T482" s="40"/>
      <c r="U482" s="40" t="s">
        <v>50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45"/>
      <c r="AX482" s="65"/>
      <c r="AY482" s="64"/>
      <c r="AZ482" s="73"/>
      <c r="BA482" s="37"/>
    </row>
    <row r="483" s="48" customFormat="true" ht="12.75" hidden="false" customHeight="false" outlineLevel="0" collapsed="false">
      <c r="A483" s="49" t="s">
        <v>572</v>
      </c>
      <c r="B483" s="37"/>
      <c r="C483" s="38"/>
      <c r="D483" s="38" t="s">
        <v>50</v>
      </c>
      <c r="E483" s="38"/>
      <c r="F483" s="38"/>
      <c r="G483" s="38"/>
      <c r="H483" s="38"/>
      <c r="I483" s="45"/>
      <c r="J483" s="39"/>
      <c r="K483" s="37"/>
      <c r="L483" s="37"/>
      <c r="M483" s="37"/>
      <c r="N483" s="37"/>
      <c r="O483" s="38"/>
      <c r="P483" s="38"/>
      <c r="Q483" s="37"/>
      <c r="R483" s="37"/>
      <c r="S483" s="39"/>
      <c r="T483" s="40"/>
      <c r="U483" s="40" t="s">
        <v>50</v>
      </c>
      <c r="V483" s="54"/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45"/>
      <c r="AW483" s="45"/>
      <c r="AX483" s="38"/>
      <c r="AY483" s="37"/>
      <c r="AZ483" s="47"/>
      <c r="BA483" s="37"/>
    </row>
    <row r="484" s="48" customFormat="true" ht="12.75" hidden="false" customHeight="false" outlineLevel="0" collapsed="false">
      <c r="A484" s="49" t="s">
        <v>573</v>
      </c>
      <c r="B484" s="37"/>
      <c r="C484" s="38" t="s">
        <v>50</v>
      </c>
      <c r="D484" s="38"/>
      <c r="E484" s="38"/>
      <c r="F484" s="38"/>
      <c r="G484" s="38"/>
      <c r="H484" s="38"/>
      <c r="I484" s="45"/>
      <c r="J484" s="39" t="s">
        <v>50</v>
      </c>
      <c r="K484" s="37"/>
      <c r="L484" s="37"/>
      <c r="M484" s="37"/>
      <c r="N484" s="37"/>
      <c r="O484" s="38"/>
      <c r="P484" s="38"/>
      <c r="Q484" s="37"/>
      <c r="R484" s="37"/>
      <c r="S484" s="39"/>
      <c r="T484" s="40"/>
      <c r="U484" s="40"/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45"/>
      <c r="AW484" s="45"/>
      <c r="AX484" s="38"/>
      <c r="AY484" s="37"/>
      <c r="AZ484" s="47"/>
      <c r="BA484" s="37"/>
    </row>
    <row r="485" s="48" customFormat="true" ht="12.75" hidden="false" customHeight="false" outlineLevel="0" collapsed="false">
      <c r="A485" s="49" t="s">
        <v>574</v>
      </c>
      <c r="B485" s="37" t="s">
        <v>50</v>
      </c>
      <c r="C485" s="38" t="s">
        <v>50</v>
      </c>
      <c r="D485" s="38" t="s">
        <v>50</v>
      </c>
      <c r="E485" s="38"/>
      <c r="F485" s="38" t="s">
        <v>50</v>
      </c>
      <c r="G485" s="38"/>
      <c r="H485" s="38"/>
      <c r="I485" s="45"/>
      <c r="J485" s="39"/>
      <c r="K485" s="37" t="s">
        <v>50</v>
      </c>
      <c r="L485" s="38" t="s">
        <v>50</v>
      </c>
      <c r="M485" s="38" t="s">
        <v>50</v>
      </c>
      <c r="N485" s="38" t="s">
        <v>50</v>
      </c>
      <c r="O485" s="38" t="s">
        <v>50</v>
      </c>
      <c r="P485" s="132"/>
      <c r="Q485" s="38" t="s">
        <v>50</v>
      </c>
      <c r="R485" s="38" t="s">
        <v>50</v>
      </c>
      <c r="S485" s="229"/>
      <c r="T485" s="265"/>
      <c r="U485" s="41" t="s">
        <v>50</v>
      </c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45"/>
      <c r="AW485" s="45" t="s">
        <v>50</v>
      </c>
      <c r="AX485" s="65" t="s">
        <v>50</v>
      </c>
      <c r="AY485" s="64"/>
      <c r="AZ485" s="73" t="s">
        <v>50</v>
      </c>
      <c r="BA485" s="64" t="s">
        <v>50</v>
      </c>
    </row>
    <row r="486" s="48" customFormat="true" ht="12.75" hidden="false" customHeight="false" outlineLevel="0" collapsed="false">
      <c r="A486" s="49" t="s">
        <v>575</v>
      </c>
      <c r="B486" s="37"/>
      <c r="C486" s="38" t="s">
        <v>50</v>
      </c>
      <c r="D486" s="38" t="s">
        <v>50</v>
      </c>
      <c r="E486" s="38"/>
      <c r="F486" s="38"/>
      <c r="G486" s="38"/>
      <c r="H486" s="38"/>
      <c r="I486" s="45" t="s">
        <v>50</v>
      </c>
      <c r="J486" s="39"/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/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45"/>
      <c r="AW486" s="45"/>
      <c r="AX486" s="38"/>
      <c r="AY486" s="37"/>
      <c r="AZ486" s="47"/>
      <c r="BA486" s="37"/>
    </row>
    <row r="487" s="48" customFormat="true" ht="12.75" hidden="false" customHeight="false" outlineLevel="0" collapsed="false">
      <c r="A487" s="49" t="s">
        <v>576</v>
      </c>
      <c r="B487" s="37"/>
      <c r="C487" s="38" t="s">
        <v>50</v>
      </c>
      <c r="D487" s="38" t="s">
        <v>50</v>
      </c>
      <c r="E487" s="38"/>
      <c r="F487" s="38"/>
      <c r="G487" s="38"/>
      <c r="H487" s="38"/>
      <c r="I487" s="45"/>
      <c r="J487" s="39" t="s">
        <v>50</v>
      </c>
      <c r="K487" s="37"/>
      <c r="L487" s="38" t="s">
        <v>50</v>
      </c>
      <c r="M487" s="38"/>
      <c r="N487" s="38" t="s">
        <v>50</v>
      </c>
      <c r="O487" s="38"/>
      <c r="P487" s="38"/>
      <c r="Q487" s="38"/>
      <c r="R487" s="38" t="s">
        <v>50</v>
      </c>
      <c r="S487" s="39" t="s">
        <v>50</v>
      </c>
      <c r="T487" s="40"/>
      <c r="U487" s="62" t="s">
        <v>50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266"/>
      <c r="AN487" s="266"/>
      <c r="AO487" s="266"/>
      <c r="AP487" s="266"/>
      <c r="AQ487" s="266"/>
      <c r="AR487" s="266"/>
      <c r="AS487" s="267"/>
      <c r="AT487" s="268"/>
      <c r="AU487" s="268"/>
      <c r="AV487" s="269"/>
      <c r="AW487" s="269"/>
      <c r="AX487" s="38"/>
      <c r="AY487" s="37"/>
      <c r="AZ487" s="47"/>
      <c r="BA487" s="37"/>
    </row>
    <row r="488" s="48" customFormat="true" ht="12.75" hidden="false" customHeight="false" outlineLevel="0" collapsed="false">
      <c r="A488" s="49" t="s">
        <v>577</v>
      </c>
      <c r="B488" s="37"/>
      <c r="C488" s="38"/>
      <c r="D488" s="38" t="s">
        <v>50</v>
      </c>
      <c r="E488" s="38"/>
      <c r="F488" s="38"/>
      <c r="G488" s="38"/>
      <c r="H488" s="38"/>
      <c r="I488" s="45"/>
      <c r="J488" s="39"/>
      <c r="K488" s="37"/>
      <c r="L488" s="38"/>
      <c r="M488" s="38"/>
      <c r="N488" s="38"/>
      <c r="O488" s="38"/>
      <c r="P488" s="38"/>
      <c r="Q488" s="38"/>
      <c r="R488" s="38"/>
      <c r="S488" s="39"/>
      <c r="T488" s="40"/>
      <c r="U488" s="41" t="s">
        <v>50</v>
      </c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266"/>
      <c r="AN488" s="266"/>
      <c r="AO488" s="266"/>
      <c r="AP488" s="266"/>
      <c r="AQ488" s="266"/>
      <c r="AR488" s="266"/>
      <c r="AS488" s="267"/>
      <c r="AT488" s="268"/>
      <c r="AU488" s="268"/>
      <c r="AV488" s="269"/>
      <c r="AW488" s="269"/>
      <c r="AX488" s="38" t="s">
        <v>50</v>
      </c>
      <c r="AY488" s="37"/>
      <c r="AZ488" s="47" t="s">
        <v>50</v>
      </c>
      <c r="BA488" s="37"/>
    </row>
    <row r="489" s="48" customFormat="true" ht="12.75" hidden="false" customHeight="false" outlineLevel="0" collapsed="false">
      <c r="A489" s="49" t="s">
        <v>578</v>
      </c>
      <c r="B489" s="37" t="s">
        <v>50</v>
      </c>
      <c r="C489" s="38" t="s">
        <v>50</v>
      </c>
      <c r="D489" s="38" t="s">
        <v>50</v>
      </c>
      <c r="E489" s="38"/>
      <c r="F489" s="38" t="s">
        <v>50</v>
      </c>
      <c r="G489" s="38"/>
      <c r="H489" s="38"/>
      <c r="I489" s="45"/>
      <c r="J489" s="39" t="s">
        <v>50</v>
      </c>
      <c r="K489" s="37"/>
      <c r="L489" s="38" t="s">
        <v>50</v>
      </c>
      <c r="M489" s="38"/>
      <c r="N489" s="38"/>
      <c r="O489" s="38"/>
      <c r="P489" s="38"/>
      <c r="Q489" s="38"/>
      <c r="R489" s="38"/>
      <c r="S489" s="39"/>
      <c r="T489" s="40"/>
      <c r="U489" s="41" t="s">
        <v>50</v>
      </c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45"/>
      <c r="AW489" s="45"/>
      <c r="AX489" s="38"/>
      <c r="AY489" s="37"/>
      <c r="AZ489" s="47"/>
      <c r="BA489" s="37"/>
    </row>
    <row r="490" s="48" customFormat="true" ht="12.75" hidden="false" customHeight="false" outlineLevel="0" collapsed="false">
      <c r="A490" s="49" t="s">
        <v>579</v>
      </c>
      <c r="B490" s="37"/>
      <c r="C490" s="38"/>
      <c r="D490" s="38"/>
      <c r="E490" s="38"/>
      <c r="F490" s="38"/>
      <c r="G490" s="38"/>
      <c r="H490" s="38"/>
      <c r="I490" s="45"/>
      <c r="J490" s="39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45"/>
      <c r="AX490" s="38" t="s">
        <v>50</v>
      </c>
      <c r="AY490" s="37"/>
      <c r="AZ490" s="47" t="s">
        <v>50</v>
      </c>
      <c r="BA490" s="37"/>
    </row>
    <row r="491" s="48" customFormat="true" ht="12.75" hidden="false" customHeight="false" outlineLevel="0" collapsed="false">
      <c r="A491" s="49" t="s">
        <v>580</v>
      </c>
      <c r="B491" s="37" t="s">
        <v>50</v>
      </c>
      <c r="C491" s="38" t="s">
        <v>50</v>
      </c>
      <c r="D491" s="38" t="s">
        <v>50</v>
      </c>
      <c r="E491" s="38"/>
      <c r="F491" s="38"/>
      <c r="G491" s="38"/>
      <c r="H491" s="38"/>
      <c r="I491" s="45"/>
      <c r="J491" s="39"/>
      <c r="K491" s="37"/>
      <c r="L491" s="38"/>
      <c r="M491" s="38"/>
      <c r="N491" s="38"/>
      <c r="O491" s="38"/>
      <c r="P491" s="38"/>
      <c r="Q491" s="38"/>
      <c r="R491" s="38"/>
      <c r="S491" s="39"/>
      <c r="T491" s="40"/>
      <c r="U491" s="41"/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38"/>
      <c r="AY491" s="37"/>
      <c r="AZ491" s="47"/>
      <c r="BA491" s="37"/>
    </row>
    <row r="492" s="166" customFormat="true" ht="12.75" hidden="false" customHeight="false" outlineLevel="0" collapsed="false">
      <c r="A492" s="49" t="s">
        <v>581</v>
      </c>
      <c r="B492" s="37"/>
      <c r="C492" s="38"/>
      <c r="D492" s="38"/>
      <c r="E492" s="38" t="s">
        <v>50</v>
      </c>
      <c r="F492" s="38"/>
      <c r="G492" s="38"/>
      <c r="H492" s="38"/>
      <c r="I492" s="45"/>
      <c r="J492" s="39"/>
      <c r="K492" s="37"/>
      <c r="L492" s="38"/>
      <c r="M492" s="38"/>
      <c r="N492" s="38"/>
      <c r="O492" s="38"/>
      <c r="P492" s="38"/>
      <c r="Q492" s="38"/>
      <c r="R492" s="38"/>
      <c r="S492" s="39"/>
      <c r="T492" s="40"/>
      <c r="U492" s="41"/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/>
      <c r="AY492" s="37"/>
      <c r="AZ492" s="47"/>
      <c r="BA492" s="37"/>
    </row>
    <row r="493" s="48" customFormat="true" ht="12.75" hidden="false" customHeight="false" outlineLevel="0" collapsed="false">
      <c r="A493" s="49" t="s">
        <v>582</v>
      </c>
      <c r="B493" s="37"/>
      <c r="C493" s="38" t="s">
        <v>50</v>
      </c>
      <c r="D493" s="38" t="s">
        <v>50</v>
      </c>
      <c r="E493" s="38"/>
      <c r="F493" s="38"/>
      <c r="G493" s="38"/>
      <c r="H493" s="38"/>
      <c r="I493" s="45"/>
      <c r="J493" s="39"/>
      <c r="K493" s="37"/>
      <c r="L493" s="38" t="s">
        <v>50</v>
      </c>
      <c r="M493" s="38"/>
      <c r="N493" s="38"/>
      <c r="O493" s="38"/>
      <c r="P493" s="38"/>
      <c r="Q493" s="38"/>
      <c r="R493" s="38"/>
      <c r="S493" s="39"/>
      <c r="T493" s="40"/>
      <c r="U493" s="41" t="s">
        <v>50</v>
      </c>
      <c r="V493" s="54" t="s">
        <v>583</v>
      </c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/>
      <c r="AX493" s="38"/>
      <c r="AY493" s="37"/>
      <c r="AZ493" s="47"/>
      <c r="BA493" s="37"/>
    </row>
    <row r="494" s="48" customFormat="true" ht="12.75" hidden="false" customHeight="false" outlineLevel="0" collapsed="false">
      <c r="A494" s="49" t="s">
        <v>584</v>
      </c>
      <c r="B494" s="37"/>
      <c r="C494" s="38"/>
      <c r="D494" s="38"/>
      <c r="E494" s="38"/>
      <c r="F494" s="38"/>
      <c r="G494" s="38"/>
      <c r="H494" s="38"/>
      <c r="I494" s="74" t="s">
        <v>88</v>
      </c>
      <c r="J494" s="39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/>
      <c r="AX494" s="38"/>
      <c r="AY494" s="37"/>
      <c r="AZ494" s="47"/>
      <c r="BA494" s="37"/>
    </row>
    <row r="495" s="48" customFormat="true" ht="12.75" hidden="false" customHeight="false" outlineLevel="0" collapsed="false">
      <c r="A495" s="49" t="s">
        <v>585</v>
      </c>
      <c r="B495" s="37" t="s">
        <v>50</v>
      </c>
      <c r="C495" s="38" t="s">
        <v>50</v>
      </c>
      <c r="D495" s="38" t="s">
        <v>50</v>
      </c>
      <c r="E495" s="38"/>
      <c r="F495" s="38" t="s">
        <v>50</v>
      </c>
      <c r="G495" s="38" t="s">
        <v>50</v>
      </c>
      <c r="H495" s="38"/>
      <c r="I495" s="74"/>
      <c r="J495" s="39" t="s">
        <v>50</v>
      </c>
      <c r="K495" s="37"/>
      <c r="L495" s="38"/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45"/>
      <c r="AX495" s="38"/>
      <c r="AY495" s="37"/>
      <c r="AZ495" s="47"/>
      <c r="BA495" s="37"/>
    </row>
    <row r="496" s="48" customFormat="true" ht="12.75" hidden="false" customHeight="false" outlineLevel="0" collapsed="false">
      <c r="A496" s="63" t="s">
        <v>586</v>
      </c>
      <c r="B496" s="37" t="s">
        <v>50</v>
      </c>
      <c r="C496" s="38"/>
      <c r="D496" s="38"/>
      <c r="E496" s="38"/>
      <c r="F496" s="38"/>
      <c r="G496" s="38"/>
      <c r="H496" s="38"/>
      <c r="I496" s="45"/>
      <c r="J496" s="39" t="s">
        <v>50</v>
      </c>
      <c r="K496" s="37" t="s">
        <v>50</v>
      </c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/>
      <c r="W496" s="55" t="s">
        <v>50</v>
      </c>
      <c r="X496" s="38" t="s">
        <v>50</v>
      </c>
      <c r="Y496" s="38" t="s">
        <v>50</v>
      </c>
      <c r="Z496" s="38"/>
      <c r="AA496" s="38"/>
      <c r="AB496" s="38"/>
      <c r="AC496" s="38"/>
      <c r="AD496" s="38"/>
      <c r="AE496" s="38"/>
      <c r="AF496" s="38"/>
      <c r="AG496" s="45"/>
      <c r="AH496" s="55" t="s">
        <v>50</v>
      </c>
      <c r="AI496" s="38" t="s">
        <v>50</v>
      </c>
      <c r="AJ496" s="38" t="s">
        <v>50</v>
      </c>
      <c r="AK496" s="38"/>
      <c r="AL496" s="38"/>
      <c r="AM496" s="38"/>
      <c r="AN496" s="38"/>
      <c r="AO496" s="38"/>
      <c r="AP496" s="38"/>
      <c r="AQ496" s="38"/>
      <c r="AR496" s="38"/>
      <c r="AS496" s="39"/>
      <c r="AT496" s="270" t="s">
        <v>50</v>
      </c>
      <c r="AU496" s="270"/>
      <c r="AV496" s="271"/>
      <c r="AW496" s="271"/>
      <c r="AX496" s="270"/>
      <c r="AY496" s="272"/>
      <c r="AZ496" s="273"/>
      <c r="BA496" s="272"/>
    </row>
    <row r="497" s="48" customFormat="true" ht="12.75" hidden="false" customHeight="false" outlineLevel="0" collapsed="false">
      <c r="A497" s="63" t="s">
        <v>587</v>
      </c>
      <c r="B497" s="37"/>
      <c r="C497" s="38"/>
      <c r="D497" s="38" t="s">
        <v>50</v>
      </c>
      <c r="E497" s="38"/>
      <c r="F497" s="38"/>
      <c r="G497" s="38"/>
      <c r="H497" s="38"/>
      <c r="I497" s="45" t="s">
        <v>50</v>
      </c>
      <c r="J497" s="39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/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270"/>
      <c r="AU497" s="270"/>
      <c r="AV497" s="271"/>
      <c r="AW497" s="271"/>
      <c r="AX497" s="270"/>
      <c r="AY497" s="272"/>
      <c r="AZ497" s="273"/>
      <c r="BA497" s="272"/>
    </row>
    <row r="498" s="48" customFormat="true" ht="12.75" hidden="false" customHeight="false" outlineLevel="0" collapsed="false">
      <c r="A498" s="63" t="s">
        <v>588</v>
      </c>
      <c r="B498" s="37"/>
      <c r="C498" s="38" t="s">
        <v>50</v>
      </c>
      <c r="D498" s="38" t="s">
        <v>50</v>
      </c>
      <c r="E498" s="38"/>
      <c r="F498" s="38"/>
      <c r="G498" s="38"/>
      <c r="H498" s="38"/>
      <c r="I498" s="45"/>
      <c r="J498" s="39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270"/>
      <c r="AU498" s="270"/>
      <c r="AV498" s="271"/>
      <c r="AW498" s="271"/>
      <c r="AX498" s="270"/>
      <c r="AY498" s="272"/>
      <c r="AZ498" s="273"/>
      <c r="BA498" s="272"/>
    </row>
    <row r="499" s="48" customFormat="true" ht="12.75" hidden="false" customHeight="false" outlineLevel="0" collapsed="false">
      <c r="A499" s="63" t="s">
        <v>589</v>
      </c>
      <c r="B499" s="37"/>
      <c r="C499" s="38" t="s">
        <v>50</v>
      </c>
      <c r="D499" s="38" t="s">
        <v>50</v>
      </c>
      <c r="E499" s="38"/>
      <c r="F499" s="38"/>
      <c r="G499" s="38"/>
      <c r="H499" s="38"/>
      <c r="I499" s="45"/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 t="s">
        <v>50</v>
      </c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270"/>
      <c r="AU499" s="270"/>
      <c r="AV499" s="271"/>
      <c r="AW499" s="271"/>
      <c r="AX499" s="270"/>
      <c r="AY499" s="272"/>
      <c r="AZ499" s="273"/>
      <c r="BA499" s="272"/>
    </row>
    <row r="500" s="48" customFormat="true" ht="12.75" hidden="false" customHeight="false" outlineLevel="0" collapsed="false">
      <c r="A500" s="63" t="s">
        <v>590</v>
      </c>
      <c r="B500" s="37"/>
      <c r="C500" s="38"/>
      <c r="D500" s="38"/>
      <c r="E500" s="38"/>
      <c r="F500" s="38"/>
      <c r="G500" s="38"/>
      <c r="H500" s="38"/>
      <c r="I500" s="45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 t="s">
        <v>50</v>
      </c>
      <c r="V500" s="54"/>
      <c r="W500" s="55"/>
      <c r="X500" s="38"/>
      <c r="Y500" s="38"/>
      <c r="Z500" s="38"/>
      <c r="AA500" s="38" t="s">
        <v>50</v>
      </c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270"/>
      <c r="AU500" s="270"/>
      <c r="AV500" s="271"/>
      <c r="AW500" s="271"/>
      <c r="AX500" s="270"/>
      <c r="AY500" s="272"/>
      <c r="AZ500" s="273"/>
      <c r="BA500" s="272"/>
    </row>
    <row r="501" s="48" customFormat="true" ht="12.75" hidden="false" customHeight="false" outlineLevel="0" collapsed="false">
      <c r="A501" s="49" t="s">
        <v>591</v>
      </c>
      <c r="B501" s="37" t="s">
        <v>50</v>
      </c>
      <c r="C501" s="38" t="s">
        <v>50</v>
      </c>
      <c r="D501" s="38" t="s">
        <v>50</v>
      </c>
      <c r="E501" s="38"/>
      <c r="F501" s="38" t="s">
        <v>50</v>
      </c>
      <c r="G501" s="38" t="s">
        <v>50</v>
      </c>
      <c r="H501" s="38" t="s">
        <v>50</v>
      </c>
      <c r="I501" s="74"/>
      <c r="J501" s="39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38"/>
      <c r="V501" s="54"/>
      <c r="W501" s="55" t="s">
        <v>50</v>
      </c>
      <c r="X501" s="38" t="s">
        <v>50</v>
      </c>
      <c r="Y501" s="38" t="s">
        <v>50</v>
      </c>
      <c r="Z501" s="38" t="s">
        <v>50</v>
      </c>
      <c r="AA501" s="38" t="s">
        <v>50</v>
      </c>
      <c r="AB501" s="38" t="s">
        <v>50</v>
      </c>
      <c r="AC501" s="38"/>
      <c r="AD501" s="38"/>
      <c r="AE501" s="38"/>
      <c r="AF501" s="38"/>
      <c r="AG501" s="45"/>
      <c r="AH501" s="55" t="s">
        <v>50</v>
      </c>
      <c r="AI501" s="38" t="s">
        <v>50</v>
      </c>
      <c r="AJ501" s="38" t="s">
        <v>50</v>
      </c>
      <c r="AK501" s="38" t="s">
        <v>50</v>
      </c>
      <c r="AL501" s="38" t="s">
        <v>50</v>
      </c>
      <c r="AM501" s="38" t="s">
        <v>50</v>
      </c>
      <c r="AN501" s="38"/>
      <c r="AO501" s="38"/>
      <c r="AP501" s="38"/>
      <c r="AQ501" s="38"/>
      <c r="AR501" s="38" t="s">
        <v>50</v>
      </c>
      <c r="AS501" s="39" t="s">
        <v>50</v>
      </c>
      <c r="AT501" s="38" t="s">
        <v>50</v>
      </c>
      <c r="AU501" s="38" t="s">
        <v>50</v>
      </c>
      <c r="AV501" s="45" t="s">
        <v>50</v>
      </c>
      <c r="AW501" s="45" t="s">
        <v>50</v>
      </c>
      <c r="AX501" s="38"/>
      <c r="AY501" s="37"/>
      <c r="AZ501" s="47" t="s">
        <v>50</v>
      </c>
      <c r="BA501" s="37" t="s">
        <v>50</v>
      </c>
    </row>
    <row r="502" s="48" customFormat="true" ht="12.75" hidden="false" customHeight="false" outlineLevel="0" collapsed="false">
      <c r="A502" s="49" t="s">
        <v>592</v>
      </c>
      <c r="B502" s="37"/>
      <c r="C502" s="38" t="s">
        <v>50</v>
      </c>
      <c r="D502" s="38" t="s">
        <v>50</v>
      </c>
      <c r="E502" s="38"/>
      <c r="F502" s="38"/>
      <c r="G502" s="38"/>
      <c r="H502" s="38"/>
      <c r="I502" s="74"/>
      <c r="J502" s="39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 t="s">
        <v>50</v>
      </c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45"/>
      <c r="AX502" s="38"/>
      <c r="AY502" s="37"/>
      <c r="AZ502" s="47"/>
      <c r="BA502" s="37"/>
    </row>
    <row r="503" s="48" customFormat="true" ht="12.75" hidden="false" customHeight="false" outlineLevel="0" collapsed="false">
      <c r="A503" s="49" t="s">
        <v>593</v>
      </c>
      <c r="B503" s="37" t="s">
        <v>50</v>
      </c>
      <c r="C503" s="38" t="s">
        <v>50</v>
      </c>
      <c r="D503" s="38" t="s">
        <v>50</v>
      </c>
      <c r="E503" s="38"/>
      <c r="F503" s="38"/>
      <c r="G503" s="38" t="s">
        <v>50</v>
      </c>
      <c r="H503" s="38" t="s">
        <v>50</v>
      </c>
      <c r="I503" s="74" t="s">
        <v>88</v>
      </c>
      <c r="J503" s="39" t="s">
        <v>50</v>
      </c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38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45"/>
      <c r="AX503" s="38"/>
      <c r="AY503" s="37"/>
      <c r="AZ503" s="47"/>
      <c r="BA503" s="37"/>
    </row>
    <row r="504" s="48" customFormat="true" ht="12.75" hidden="false" customHeight="false" outlineLevel="0" collapsed="false">
      <c r="A504" s="49" t="s">
        <v>594</v>
      </c>
      <c r="B504" s="37"/>
      <c r="C504" s="38" t="s">
        <v>50</v>
      </c>
      <c r="D504" s="38" t="s">
        <v>50</v>
      </c>
      <c r="E504" s="38"/>
      <c r="F504" s="38"/>
      <c r="G504" s="38"/>
      <c r="H504" s="38"/>
      <c r="I504" s="74"/>
      <c r="J504" s="39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 t="s">
        <v>50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45"/>
      <c r="AX504" s="38"/>
      <c r="AY504" s="37"/>
      <c r="AZ504" s="47"/>
      <c r="BA504" s="37"/>
    </row>
    <row r="505" s="48" customFormat="true" ht="12.75" hidden="false" customHeight="false" outlineLevel="0" collapsed="false">
      <c r="A505" s="63" t="s">
        <v>595</v>
      </c>
      <c r="B505" s="37"/>
      <c r="C505" s="38"/>
      <c r="D505" s="38"/>
      <c r="E505" s="38"/>
      <c r="F505" s="38"/>
      <c r="G505" s="38"/>
      <c r="H505" s="38"/>
      <c r="I505" s="45"/>
      <c r="J505" s="39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45"/>
      <c r="AX505" s="38"/>
      <c r="AY505" s="37"/>
      <c r="AZ505" s="47"/>
      <c r="BA505" s="37"/>
    </row>
    <row r="506" s="48" customFormat="true" ht="12.75" hidden="false" customHeight="false" outlineLevel="0" collapsed="false">
      <c r="A506" s="63" t="s">
        <v>596</v>
      </c>
      <c r="B506" s="37" t="s">
        <v>50</v>
      </c>
      <c r="C506" s="38"/>
      <c r="D506" s="38"/>
      <c r="E506" s="38"/>
      <c r="F506" s="38"/>
      <c r="G506" s="38"/>
      <c r="H506" s="38"/>
      <c r="I506" s="45"/>
      <c r="J506" s="39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45"/>
      <c r="AW506" s="45"/>
      <c r="AX506" s="38"/>
      <c r="AY506" s="37"/>
      <c r="AZ506" s="47"/>
      <c r="BA506" s="37"/>
    </row>
    <row r="507" s="48" customFormat="true" ht="12.75" hidden="false" customHeight="false" outlineLevel="0" collapsed="false">
      <c r="A507" s="49" t="s">
        <v>597</v>
      </c>
      <c r="B507" s="37" t="s">
        <v>50</v>
      </c>
      <c r="C507" s="38" t="s">
        <v>50</v>
      </c>
      <c r="D507" s="38" t="s">
        <v>50</v>
      </c>
      <c r="E507" s="38" t="s">
        <v>50</v>
      </c>
      <c r="F507" s="38" t="s">
        <v>50</v>
      </c>
      <c r="G507" s="38" t="s">
        <v>50</v>
      </c>
      <c r="H507" s="38"/>
      <c r="I507" s="45"/>
      <c r="J507" s="39" t="s">
        <v>50</v>
      </c>
      <c r="K507" s="37" t="s">
        <v>50</v>
      </c>
      <c r="L507" s="38" t="s">
        <v>50</v>
      </c>
      <c r="M507" s="38" t="s">
        <v>50</v>
      </c>
      <c r="N507" s="38" t="s">
        <v>50</v>
      </c>
      <c r="O507" s="38" t="s">
        <v>50</v>
      </c>
      <c r="P507" s="38" t="s">
        <v>50</v>
      </c>
      <c r="Q507" s="38"/>
      <c r="R507" s="38" t="s">
        <v>50</v>
      </c>
      <c r="S507" s="39" t="s">
        <v>50</v>
      </c>
      <c r="T507" s="40"/>
      <c r="U507" s="41" t="s">
        <v>50</v>
      </c>
      <c r="V507" s="54"/>
      <c r="W507" s="55" t="s">
        <v>50</v>
      </c>
      <c r="X507" s="38" t="s">
        <v>50</v>
      </c>
      <c r="Y507" s="38" t="s">
        <v>50</v>
      </c>
      <c r="Z507" s="38"/>
      <c r="AA507" s="38"/>
      <c r="AB507" s="38"/>
      <c r="AC507" s="38"/>
      <c r="AD507" s="38"/>
      <c r="AE507" s="38"/>
      <c r="AF507" s="38"/>
      <c r="AG507" s="45"/>
      <c r="AH507" s="55" t="s">
        <v>50</v>
      </c>
      <c r="AI507" s="38" t="s">
        <v>50</v>
      </c>
      <c r="AJ507" s="38" t="s">
        <v>50</v>
      </c>
      <c r="AK507" s="38" t="s">
        <v>50</v>
      </c>
      <c r="AL507" s="238"/>
      <c r="AM507" s="38" t="s">
        <v>50</v>
      </c>
      <c r="AN507" s="38"/>
      <c r="AO507" s="38"/>
      <c r="AP507" s="38"/>
      <c r="AQ507" s="38"/>
      <c r="AR507" s="38"/>
      <c r="AS507" s="39"/>
      <c r="AT507" s="38" t="s">
        <v>50</v>
      </c>
      <c r="AU507" s="38"/>
      <c r="AV507" s="45"/>
      <c r="AW507" s="45"/>
      <c r="AX507" s="38"/>
      <c r="AY507" s="37"/>
      <c r="AZ507" s="47"/>
      <c r="BA507" s="37" t="s">
        <v>50</v>
      </c>
    </row>
    <row r="508" s="48" customFormat="true" ht="12.75" hidden="false" customHeight="false" outlineLevel="0" collapsed="false">
      <c r="A508" s="49" t="s">
        <v>598</v>
      </c>
      <c r="B508" s="37" t="s">
        <v>50</v>
      </c>
      <c r="C508" s="38" t="s">
        <v>50</v>
      </c>
      <c r="D508" s="38" t="s">
        <v>50</v>
      </c>
      <c r="E508" s="38"/>
      <c r="F508" s="38" t="s">
        <v>50</v>
      </c>
      <c r="G508" s="38" t="s">
        <v>50</v>
      </c>
      <c r="H508" s="38"/>
      <c r="I508" s="45"/>
      <c r="J508" s="39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38"/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38"/>
      <c r="AU508" s="38"/>
      <c r="AV508" s="45"/>
      <c r="AW508" s="45"/>
      <c r="AX508" s="38"/>
      <c r="AY508" s="37"/>
      <c r="AZ508" s="47"/>
      <c r="BA508" s="37"/>
    </row>
    <row r="509" s="48" customFormat="true" ht="12.75" hidden="false" customHeight="false" outlineLevel="0" collapsed="false">
      <c r="A509" s="49" t="s">
        <v>599</v>
      </c>
      <c r="B509" s="37"/>
      <c r="C509" s="38"/>
      <c r="D509" s="37"/>
      <c r="E509" s="38"/>
      <c r="F509" s="38"/>
      <c r="G509" s="38"/>
      <c r="H509" s="38"/>
      <c r="I509" s="45"/>
      <c r="J509" s="39"/>
      <c r="K509" s="37" t="s">
        <v>50</v>
      </c>
      <c r="L509" s="37" t="s">
        <v>50</v>
      </c>
      <c r="M509" s="38" t="s">
        <v>50</v>
      </c>
      <c r="N509" s="38" t="s">
        <v>50</v>
      </c>
      <c r="O509" s="38" t="s">
        <v>50</v>
      </c>
      <c r="P509" s="37" t="s">
        <v>50</v>
      </c>
      <c r="Q509" s="38"/>
      <c r="R509" s="38" t="s">
        <v>50</v>
      </c>
      <c r="S509" s="39" t="s">
        <v>50</v>
      </c>
      <c r="T509" s="40"/>
      <c r="U509" s="41" t="s">
        <v>50</v>
      </c>
      <c r="V509" s="54"/>
      <c r="W509" s="55"/>
      <c r="X509" s="38"/>
      <c r="Y509" s="38"/>
      <c r="Z509" s="38"/>
      <c r="AA509" s="38" t="s">
        <v>50</v>
      </c>
      <c r="AB509" s="38" t="s">
        <v>50</v>
      </c>
      <c r="AC509" s="38"/>
      <c r="AD509" s="38"/>
      <c r="AE509" s="38"/>
      <c r="AF509" s="38"/>
      <c r="AG509" s="45"/>
      <c r="AH509" s="55" t="s">
        <v>50</v>
      </c>
      <c r="AI509" s="38" t="s">
        <v>50</v>
      </c>
      <c r="AJ509" s="38" t="s">
        <v>50</v>
      </c>
      <c r="AK509" s="38" t="s">
        <v>50</v>
      </c>
      <c r="AL509" s="38"/>
      <c r="AM509" s="38" t="s">
        <v>50</v>
      </c>
      <c r="AN509" s="38"/>
      <c r="AO509" s="38"/>
      <c r="AP509" s="38"/>
      <c r="AQ509" s="38"/>
      <c r="AR509" s="38" t="s">
        <v>50</v>
      </c>
      <c r="AS509" s="39"/>
      <c r="AT509" s="38" t="s">
        <v>50</v>
      </c>
      <c r="AU509" s="38"/>
      <c r="AV509" s="45"/>
      <c r="AW509" s="45"/>
      <c r="AX509" s="102"/>
      <c r="AY509" s="128"/>
      <c r="AZ509" s="165"/>
      <c r="BA509" s="128" t="s">
        <v>50</v>
      </c>
    </row>
    <row r="510" s="48" customFormat="true" ht="12.75" hidden="false" customHeight="false" outlineLevel="0" collapsed="false">
      <c r="A510" s="49" t="s">
        <v>600</v>
      </c>
      <c r="B510" s="37" t="s">
        <v>50</v>
      </c>
      <c r="C510" s="38" t="s">
        <v>50</v>
      </c>
      <c r="D510" s="38" t="s">
        <v>50</v>
      </c>
      <c r="E510" s="38"/>
      <c r="F510" s="38"/>
      <c r="G510" s="38"/>
      <c r="H510" s="38"/>
      <c r="I510" s="45"/>
      <c r="J510" s="39"/>
      <c r="K510" s="37" t="s">
        <v>50</v>
      </c>
      <c r="L510" s="38" t="s">
        <v>50</v>
      </c>
      <c r="M510" s="38"/>
      <c r="N510" s="38"/>
      <c r="O510" s="38"/>
      <c r="P510" s="38" t="s">
        <v>50</v>
      </c>
      <c r="Q510" s="38"/>
      <c r="R510" s="38"/>
      <c r="S510" s="39" t="s">
        <v>50</v>
      </c>
      <c r="T510" s="40"/>
      <c r="U510" s="41" t="s">
        <v>50</v>
      </c>
      <c r="V510" s="54"/>
      <c r="W510" s="55" t="s">
        <v>50</v>
      </c>
      <c r="X510" s="38" t="s">
        <v>50</v>
      </c>
      <c r="Y510" s="38" t="s">
        <v>50</v>
      </c>
      <c r="Z510" s="38" t="s">
        <v>50</v>
      </c>
      <c r="AA510" s="38" t="s">
        <v>50</v>
      </c>
      <c r="AB510" s="38" t="s">
        <v>50</v>
      </c>
      <c r="AC510" s="38"/>
      <c r="AD510" s="38"/>
      <c r="AE510" s="38"/>
      <c r="AF510" s="38"/>
      <c r="AG510" s="45"/>
      <c r="AH510" s="55" t="s">
        <v>50</v>
      </c>
      <c r="AI510" s="38" t="s">
        <v>50</v>
      </c>
      <c r="AJ510" s="38" t="s">
        <v>50</v>
      </c>
      <c r="AK510" s="38"/>
      <c r="AL510" s="38" t="s">
        <v>50</v>
      </c>
      <c r="AM510" s="38" t="s">
        <v>50</v>
      </c>
      <c r="AN510" s="38" t="s">
        <v>50</v>
      </c>
      <c r="AO510" s="38"/>
      <c r="AP510" s="38" t="s">
        <v>50</v>
      </c>
      <c r="AQ510" s="38"/>
      <c r="AR510" s="38" t="s">
        <v>50</v>
      </c>
      <c r="AS510" s="39" t="s">
        <v>50</v>
      </c>
      <c r="AT510" s="38" t="s">
        <v>50</v>
      </c>
      <c r="AU510" s="38"/>
      <c r="AV510" s="45" t="s">
        <v>50</v>
      </c>
      <c r="AW510" s="45" t="s">
        <v>50</v>
      </c>
      <c r="AX510" s="38" t="s">
        <v>50</v>
      </c>
      <c r="AY510" s="37" t="s">
        <v>50</v>
      </c>
      <c r="AZ510" s="47" t="s">
        <v>50</v>
      </c>
      <c r="BA510" s="235"/>
    </row>
    <row r="511" s="48" customFormat="true" ht="12.75" hidden="false" customHeight="false" outlineLevel="0" collapsed="false">
      <c r="A511" s="49" t="s">
        <v>601</v>
      </c>
      <c r="B511" s="37"/>
      <c r="C511" s="38" t="s">
        <v>50</v>
      </c>
      <c r="D511" s="38" t="s">
        <v>50</v>
      </c>
      <c r="E511" s="38"/>
      <c r="F511" s="38"/>
      <c r="G511" s="38"/>
      <c r="H511" s="38"/>
      <c r="I511" s="45"/>
      <c r="J511" s="39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7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45"/>
      <c r="AW511" s="45"/>
      <c r="AX511" s="38"/>
      <c r="AY511" s="37"/>
      <c r="AZ511" s="47"/>
      <c r="BA511" s="37"/>
    </row>
    <row r="512" s="48" customFormat="true" ht="12.75" hidden="false" customHeight="false" outlineLevel="0" collapsed="false">
      <c r="A512" s="49" t="s">
        <v>602</v>
      </c>
      <c r="B512" s="37" t="s">
        <v>50</v>
      </c>
      <c r="C512" s="38"/>
      <c r="D512" s="38"/>
      <c r="E512" s="38"/>
      <c r="F512" s="38"/>
      <c r="G512" s="38"/>
      <c r="H512" s="38"/>
      <c r="I512" s="45"/>
      <c r="J512" s="39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/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7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45"/>
      <c r="AW512" s="45"/>
      <c r="AX512" s="38"/>
      <c r="AY512" s="37"/>
      <c r="AZ512" s="47"/>
      <c r="BA512" s="37"/>
    </row>
    <row r="513" s="48" customFormat="true" ht="12.75" hidden="false" customHeight="false" outlineLevel="0" collapsed="false">
      <c r="A513" s="49" t="s">
        <v>603</v>
      </c>
      <c r="B513" s="37" t="s">
        <v>50</v>
      </c>
      <c r="C513" s="38"/>
      <c r="D513" s="38"/>
      <c r="E513" s="38"/>
      <c r="F513" s="38"/>
      <c r="G513" s="38"/>
      <c r="H513" s="38"/>
      <c r="I513" s="45"/>
      <c r="J513" s="39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100" t="s">
        <v>604</v>
      </c>
      <c r="B514" s="37"/>
      <c r="C514" s="38"/>
      <c r="D514" s="38" t="s">
        <v>50</v>
      </c>
      <c r="E514" s="38"/>
      <c r="F514" s="38"/>
      <c r="G514" s="38"/>
      <c r="H514" s="38"/>
      <c r="I514" s="45"/>
      <c r="J514" s="39" t="s">
        <v>50</v>
      </c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76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49" t="s">
        <v>605</v>
      </c>
      <c r="B515" s="37"/>
      <c r="C515" s="38" t="s">
        <v>50</v>
      </c>
      <c r="D515" s="38" t="s">
        <v>50</v>
      </c>
      <c r="E515" s="38"/>
      <c r="F515" s="38" t="s">
        <v>50</v>
      </c>
      <c r="G515" s="38"/>
      <c r="H515" s="38"/>
      <c r="I515" s="74" t="s">
        <v>88</v>
      </c>
      <c r="J515" s="39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 t="s">
        <v>50</v>
      </c>
      <c r="V515" s="83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45"/>
      <c r="AX515" s="38"/>
      <c r="AY515" s="37"/>
      <c r="AZ515" s="47"/>
      <c r="BA515" s="37"/>
    </row>
    <row r="516" s="48" customFormat="true" ht="12.75" hidden="false" customHeight="false" outlineLevel="0" collapsed="false">
      <c r="A516" s="49" t="s">
        <v>606</v>
      </c>
      <c r="B516" s="37"/>
      <c r="C516" s="38"/>
      <c r="D516" s="38"/>
      <c r="E516" s="38"/>
      <c r="F516" s="38"/>
      <c r="G516" s="38"/>
      <c r="H516" s="38"/>
      <c r="I516" s="74"/>
      <c r="J516" s="39"/>
      <c r="K516" s="37"/>
      <c r="L516" s="38" t="s">
        <v>50</v>
      </c>
      <c r="M516" s="38" t="s">
        <v>50</v>
      </c>
      <c r="N516" s="38" t="s">
        <v>50</v>
      </c>
      <c r="O516" s="38" t="s">
        <v>50</v>
      </c>
      <c r="P516" s="38"/>
      <c r="Q516" s="38" t="s">
        <v>50</v>
      </c>
      <c r="R516" s="38" t="s">
        <v>50</v>
      </c>
      <c r="S516" s="39"/>
      <c r="T516" s="40"/>
      <c r="U516" s="41"/>
      <c r="V516" s="83" t="s">
        <v>607</v>
      </c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45" t="s">
        <v>50</v>
      </c>
      <c r="AX516" s="38"/>
      <c r="AY516" s="37"/>
      <c r="AZ516" s="47" t="s">
        <v>50</v>
      </c>
      <c r="BA516" s="37"/>
    </row>
    <row r="517" s="48" customFormat="true" ht="12.75" hidden="false" customHeight="false" outlineLevel="0" collapsed="false">
      <c r="A517" s="49" t="s">
        <v>608</v>
      </c>
      <c r="B517" s="37"/>
      <c r="C517" s="38"/>
      <c r="D517" s="38"/>
      <c r="E517" s="38"/>
      <c r="F517" s="38"/>
      <c r="G517" s="38"/>
      <c r="H517" s="38"/>
      <c r="I517" s="74"/>
      <c r="J517" s="39"/>
      <c r="K517" s="37"/>
      <c r="L517" s="38"/>
      <c r="M517" s="38"/>
      <c r="N517" s="38"/>
      <c r="O517" s="38"/>
      <c r="P517" s="38" t="s">
        <v>50</v>
      </c>
      <c r="Q517" s="38"/>
      <c r="R517" s="38"/>
      <c r="S517" s="39"/>
      <c r="T517" s="40"/>
      <c r="U517" s="41"/>
      <c r="V517" s="83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45"/>
      <c r="AX517" s="38"/>
      <c r="AY517" s="37"/>
      <c r="AZ517" s="47"/>
      <c r="BA517" s="37"/>
    </row>
    <row r="518" s="48" customFormat="true" ht="12.75" hidden="false" customHeight="false" outlineLevel="0" collapsed="false">
      <c r="A518" s="49" t="s">
        <v>609</v>
      </c>
      <c r="B518" s="37"/>
      <c r="C518" s="38" t="s">
        <v>50</v>
      </c>
      <c r="D518" s="38" t="s">
        <v>50</v>
      </c>
      <c r="E518" s="38"/>
      <c r="F518" s="38"/>
      <c r="G518" s="38"/>
      <c r="H518" s="38"/>
      <c r="I518" s="74"/>
      <c r="J518" s="39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 t="s">
        <v>50</v>
      </c>
      <c r="V518" s="83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45"/>
      <c r="AX518" s="38"/>
      <c r="AY518" s="37"/>
      <c r="AZ518" s="47"/>
      <c r="BA518" s="37"/>
    </row>
    <row r="519" s="48" customFormat="true" ht="12.75" hidden="false" customHeight="false" outlineLevel="0" collapsed="false">
      <c r="A519" s="49" t="s">
        <v>610</v>
      </c>
      <c r="B519" s="37"/>
      <c r="C519" s="38" t="s">
        <v>50</v>
      </c>
      <c r="D519" s="38" t="s">
        <v>50</v>
      </c>
      <c r="E519" s="38"/>
      <c r="F519" s="38"/>
      <c r="G519" s="38"/>
      <c r="H519" s="38"/>
      <c r="I519" s="74"/>
      <c r="J519" s="39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 t="s">
        <v>50</v>
      </c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45"/>
      <c r="AW519" s="45"/>
      <c r="AX519" s="38"/>
      <c r="AY519" s="37"/>
      <c r="AZ519" s="47"/>
      <c r="BA519" s="37"/>
    </row>
    <row r="520" s="48" customFormat="true" ht="12.75" hidden="false" customHeight="false" outlineLevel="0" collapsed="false">
      <c r="A520" s="49" t="s">
        <v>611</v>
      </c>
      <c r="B520" s="37"/>
      <c r="C520" s="38" t="s">
        <v>50</v>
      </c>
      <c r="D520" s="38" t="s">
        <v>50</v>
      </c>
      <c r="E520" s="38"/>
      <c r="F520" s="38"/>
      <c r="G520" s="38"/>
      <c r="H520" s="38"/>
      <c r="I520" s="74" t="s">
        <v>88</v>
      </c>
      <c r="J520" s="39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 t="s">
        <v>50</v>
      </c>
      <c r="X520" s="38" t="s">
        <v>50</v>
      </c>
      <c r="Y520" s="38" t="s">
        <v>50</v>
      </c>
      <c r="Z520" s="38"/>
      <c r="AA520" s="38"/>
      <c r="AB520" s="38"/>
      <c r="AC520" s="38"/>
      <c r="AD520" s="38"/>
      <c r="AE520" s="38"/>
      <c r="AF520" s="38"/>
      <c r="AG520" s="45"/>
      <c r="AH520" s="55" t="s">
        <v>50</v>
      </c>
      <c r="AI520" s="38" t="s">
        <v>50</v>
      </c>
      <c r="AJ520" s="38" t="s">
        <v>50</v>
      </c>
      <c r="AK520" s="38"/>
      <c r="AL520" s="38"/>
      <c r="AM520" s="38"/>
      <c r="AN520" s="38"/>
      <c r="AO520" s="38"/>
      <c r="AP520" s="38"/>
      <c r="AQ520" s="38"/>
      <c r="AR520" s="38"/>
      <c r="AS520" s="39"/>
      <c r="AT520" s="274" t="s">
        <v>50</v>
      </c>
      <c r="AU520" s="274"/>
      <c r="AV520" s="275"/>
      <c r="AW520" s="275"/>
      <c r="AX520" s="274"/>
      <c r="AY520" s="276"/>
      <c r="AZ520" s="277"/>
      <c r="BA520" s="276"/>
    </row>
    <row r="521" s="48" customFormat="true" ht="12.75" hidden="false" customHeight="false" outlineLevel="0" collapsed="false">
      <c r="A521" s="49" t="s">
        <v>612</v>
      </c>
      <c r="B521" s="37"/>
      <c r="C521" s="38"/>
      <c r="D521" s="38"/>
      <c r="E521" s="38"/>
      <c r="F521" s="38"/>
      <c r="G521" s="38"/>
      <c r="H521" s="38"/>
      <c r="I521" s="45"/>
      <c r="J521" s="39"/>
      <c r="K521" s="37"/>
      <c r="L521" s="38"/>
      <c r="M521" s="38"/>
      <c r="N521" s="38"/>
      <c r="O521" s="38"/>
      <c r="P521" s="38" t="s">
        <v>50</v>
      </c>
      <c r="Q521" s="38"/>
      <c r="R521" s="38"/>
      <c r="S521" s="39"/>
      <c r="T521" s="40"/>
      <c r="U521" s="41" t="s">
        <v>50</v>
      </c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45"/>
      <c r="AT521" s="55"/>
      <c r="AU521" s="38"/>
      <c r="AV521" s="45"/>
      <c r="AW521" s="45"/>
      <c r="AX521" s="38"/>
      <c r="AY521" s="38"/>
      <c r="AZ521" s="47"/>
      <c r="BA521" s="38" t="s">
        <v>50</v>
      </c>
    </row>
    <row r="522" s="48" customFormat="true" ht="12.75" hidden="false" customHeight="false" outlineLevel="0" collapsed="false">
      <c r="A522" s="49" t="s">
        <v>613</v>
      </c>
      <c r="B522" s="37" t="s">
        <v>50</v>
      </c>
      <c r="C522" s="38" t="s">
        <v>50</v>
      </c>
      <c r="D522" s="38" t="s">
        <v>50</v>
      </c>
      <c r="E522" s="38"/>
      <c r="F522" s="38" t="s">
        <v>50</v>
      </c>
      <c r="G522" s="38"/>
      <c r="H522" s="38"/>
      <c r="I522" s="45"/>
      <c r="J522" s="39"/>
      <c r="K522" s="37" t="s">
        <v>50</v>
      </c>
      <c r="L522" s="38" t="s">
        <v>50</v>
      </c>
      <c r="M522" s="38" t="s">
        <v>50</v>
      </c>
      <c r="N522" s="38" t="s">
        <v>50</v>
      </c>
      <c r="O522" s="38" t="s">
        <v>50</v>
      </c>
      <c r="P522" s="38" t="s">
        <v>50</v>
      </c>
      <c r="Q522" s="38" t="s">
        <v>50</v>
      </c>
      <c r="R522" s="38" t="s">
        <v>50</v>
      </c>
      <c r="S522" s="39"/>
      <c r="T522" s="40"/>
      <c r="U522" s="41" t="s">
        <v>50</v>
      </c>
      <c r="V522" s="92"/>
      <c r="W522" s="55" t="s">
        <v>50</v>
      </c>
      <c r="X522" s="38" t="s">
        <v>50</v>
      </c>
      <c r="Y522" s="38" t="s">
        <v>50</v>
      </c>
      <c r="Z522" s="38"/>
      <c r="AA522" s="38"/>
      <c r="AB522" s="278"/>
      <c r="AC522" s="278"/>
      <c r="AD522" s="278"/>
      <c r="AE522" s="278"/>
      <c r="AF522" s="278"/>
      <c r="AG522" s="279"/>
      <c r="AH522" s="280"/>
      <c r="AI522" s="281"/>
      <c r="AJ522" s="281"/>
      <c r="AK522" s="281"/>
      <c r="AL522" s="282" t="s">
        <v>50</v>
      </c>
      <c r="AM522" s="282" t="s">
        <v>50</v>
      </c>
      <c r="AN522" s="282" t="s">
        <v>50</v>
      </c>
      <c r="AO522" s="282"/>
      <c r="AP522" s="282" t="s">
        <v>50</v>
      </c>
      <c r="AQ522" s="282" t="s">
        <v>50</v>
      </c>
      <c r="AR522" s="282" t="s">
        <v>50</v>
      </c>
      <c r="AS522" s="283" t="s">
        <v>50</v>
      </c>
      <c r="AT522" s="280" t="s">
        <v>50</v>
      </c>
      <c r="AU522" s="281"/>
      <c r="AV522" s="279"/>
      <c r="AW522" s="279" t="s">
        <v>50</v>
      </c>
      <c r="AX522" s="38" t="s">
        <v>50</v>
      </c>
      <c r="AY522" s="38"/>
      <c r="AZ522" s="47" t="s">
        <v>50</v>
      </c>
      <c r="BA522" s="38" t="s">
        <v>50</v>
      </c>
    </row>
    <row r="523" s="48" customFormat="true" ht="12.75" hidden="false" customHeight="false" outlineLevel="0" collapsed="false">
      <c r="A523" s="49" t="s">
        <v>614</v>
      </c>
      <c r="B523" s="37" t="s">
        <v>50</v>
      </c>
      <c r="C523" s="38" t="s">
        <v>50</v>
      </c>
      <c r="D523" s="38" t="s">
        <v>50</v>
      </c>
      <c r="E523" s="38"/>
      <c r="F523" s="38" t="s">
        <v>50</v>
      </c>
      <c r="G523" s="38"/>
      <c r="H523" s="38"/>
      <c r="I523" s="45"/>
      <c r="J523" s="39"/>
      <c r="K523" s="37" t="s">
        <v>50</v>
      </c>
      <c r="L523" s="38"/>
      <c r="M523" s="38"/>
      <c r="N523" s="38"/>
      <c r="O523" s="38"/>
      <c r="P523" s="38"/>
      <c r="Q523" s="38"/>
      <c r="R523" s="38"/>
      <c r="S523" s="39"/>
      <c r="T523" s="40"/>
      <c r="U523" s="41" t="s">
        <v>50</v>
      </c>
      <c r="V523" s="54"/>
      <c r="W523" s="55" t="s">
        <v>50</v>
      </c>
      <c r="X523" s="38" t="s">
        <v>50</v>
      </c>
      <c r="Y523" s="38" t="s">
        <v>50</v>
      </c>
      <c r="Z523" s="38"/>
      <c r="AA523" s="38"/>
      <c r="AB523" s="38"/>
      <c r="AC523" s="38"/>
      <c r="AD523" s="38"/>
      <c r="AE523" s="38"/>
      <c r="AF523" s="38"/>
      <c r="AG523" s="45"/>
      <c r="AH523" s="55" t="s">
        <v>50</v>
      </c>
      <c r="AI523" s="38" t="s">
        <v>50</v>
      </c>
      <c r="AJ523" s="38" t="s">
        <v>50</v>
      </c>
      <c r="AK523" s="38"/>
      <c r="AL523" s="38"/>
      <c r="AM523" s="38"/>
      <c r="AN523" s="38"/>
      <c r="AO523" s="38"/>
      <c r="AP523" s="38"/>
      <c r="AQ523" s="38"/>
      <c r="AR523" s="38"/>
      <c r="AS523" s="45"/>
      <c r="AT523" s="284" t="s">
        <v>50</v>
      </c>
      <c r="AU523" s="285"/>
      <c r="AV523" s="286"/>
      <c r="AW523" s="286" t="s">
        <v>50</v>
      </c>
      <c r="AX523" s="285" t="s">
        <v>50</v>
      </c>
      <c r="AY523" s="285"/>
      <c r="AZ523" s="287" t="s">
        <v>50</v>
      </c>
      <c r="BA523" s="285" t="s">
        <v>50</v>
      </c>
    </row>
    <row r="524" s="48" customFormat="true" ht="12.75" hidden="false" customHeight="false" outlineLevel="0" collapsed="false">
      <c r="A524" s="49" t="s">
        <v>615</v>
      </c>
      <c r="B524" s="37"/>
      <c r="C524" s="38" t="s">
        <v>50</v>
      </c>
      <c r="D524" s="38" t="s">
        <v>50</v>
      </c>
      <c r="E524" s="38"/>
      <c r="F524" s="38"/>
      <c r="G524" s="38"/>
      <c r="H524" s="38"/>
      <c r="I524" s="45"/>
      <c r="J524" s="39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38"/>
      <c r="V524" s="54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45"/>
      <c r="AT524" s="284"/>
      <c r="AU524" s="285"/>
      <c r="AV524" s="286"/>
      <c r="AW524" s="286"/>
      <c r="AX524" s="285"/>
      <c r="AY524" s="285"/>
      <c r="AZ524" s="287"/>
      <c r="BA524" s="285"/>
    </row>
    <row r="525" s="48" customFormat="true" ht="12.75" hidden="false" customHeight="false" outlineLevel="0" collapsed="false">
      <c r="A525" s="49" t="s">
        <v>616</v>
      </c>
      <c r="B525" s="37"/>
      <c r="C525" s="38" t="s">
        <v>50</v>
      </c>
      <c r="D525" s="38" t="s">
        <v>50</v>
      </c>
      <c r="E525" s="38"/>
      <c r="F525" s="38"/>
      <c r="G525" s="38"/>
      <c r="H525" s="38"/>
      <c r="I525" s="45"/>
      <c r="J525" s="39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38" t="s">
        <v>50</v>
      </c>
      <c r="V525" s="51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45"/>
      <c r="AT525" s="284"/>
      <c r="AU525" s="285"/>
      <c r="AV525" s="286"/>
      <c r="AW525" s="286"/>
      <c r="AX525" s="285"/>
      <c r="AY525" s="285"/>
      <c r="AZ525" s="287"/>
      <c r="BA525" s="285"/>
    </row>
    <row r="526" s="48" customFormat="true" ht="12.75" hidden="false" customHeight="false" outlineLevel="0" collapsed="false">
      <c r="A526" s="49" t="s">
        <v>617</v>
      </c>
      <c r="B526" s="37"/>
      <c r="C526" s="38" t="s">
        <v>50</v>
      </c>
      <c r="D526" s="38" t="s">
        <v>50</v>
      </c>
      <c r="E526" s="38"/>
      <c r="F526" s="38"/>
      <c r="G526" s="38"/>
      <c r="H526" s="38"/>
      <c r="I526" s="45"/>
      <c r="J526" s="39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 t="s">
        <v>50</v>
      </c>
      <c r="V526" s="54"/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45"/>
      <c r="AT526" s="284"/>
      <c r="AU526" s="285"/>
      <c r="AV526" s="286"/>
      <c r="AW526" s="286"/>
      <c r="AX526" s="285"/>
      <c r="AY526" s="285"/>
      <c r="AZ526" s="287"/>
      <c r="BA526" s="285"/>
    </row>
    <row r="527" s="48" customFormat="true" ht="12.75" hidden="false" customHeight="false" outlineLevel="0" collapsed="false">
      <c r="A527" s="49" t="s">
        <v>618</v>
      </c>
      <c r="B527" s="37"/>
      <c r="C527" s="38" t="s">
        <v>50</v>
      </c>
      <c r="D527" s="38" t="s">
        <v>50</v>
      </c>
      <c r="E527" s="38"/>
      <c r="F527" s="38"/>
      <c r="G527" s="38"/>
      <c r="H527" s="38"/>
      <c r="I527" s="45"/>
      <c r="J527" s="39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50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45"/>
      <c r="AT527" s="284"/>
      <c r="AU527" s="285"/>
      <c r="AV527" s="286"/>
      <c r="AW527" s="286"/>
      <c r="AX527" s="285"/>
      <c r="AY527" s="285"/>
      <c r="AZ527" s="287"/>
      <c r="BA527" s="285"/>
    </row>
    <row r="528" s="48" customFormat="true" ht="12.75" hidden="false" customHeight="false" outlineLevel="0" collapsed="false">
      <c r="A528" s="100" t="s">
        <v>619</v>
      </c>
      <c r="B528" s="37"/>
      <c r="C528" s="38"/>
      <c r="D528" s="38"/>
      <c r="E528" s="38"/>
      <c r="F528" s="38"/>
      <c r="G528" s="38"/>
      <c r="H528" s="38"/>
      <c r="I528" s="45"/>
      <c r="J528" s="39"/>
      <c r="K528" s="37"/>
      <c r="L528" s="38"/>
      <c r="M528" s="38"/>
      <c r="N528" s="38"/>
      <c r="O528" s="38"/>
      <c r="P528" s="38" t="s">
        <v>50</v>
      </c>
      <c r="Q528" s="38"/>
      <c r="R528" s="38"/>
      <c r="S528" s="39"/>
      <c r="T528" s="40"/>
      <c r="U528" s="41" t="s">
        <v>50</v>
      </c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45"/>
      <c r="AT528" s="55"/>
      <c r="AU528" s="38"/>
      <c r="AV528" s="45"/>
      <c r="AW528" s="45"/>
      <c r="AX528" s="38"/>
      <c r="AY528" s="38"/>
      <c r="AZ528" s="47"/>
      <c r="BA528" s="38"/>
    </row>
    <row r="529" s="48" customFormat="true" ht="12.75" hidden="false" customHeight="false" outlineLevel="0" collapsed="false">
      <c r="A529" s="49" t="s">
        <v>620</v>
      </c>
      <c r="B529" s="37" t="s">
        <v>50</v>
      </c>
      <c r="C529" s="38"/>
      <c r="D529" s="38" t="s">
        <v>50</v>
      </c>
      <c r="E529" s="38"/>
      <c r="F529" s="38"/>
      <c r="G529" s="38"/>
      <c r="H529" s="38"/>
      <c r="I529" s="74" t="s">
        <v>88</v>
      </c>
      <c r="J529" s="39"/>
      <c r="K529" s="37" t="s">
        <v>50</v>
      </c>
      <c r="L529" s="38" t="s">
        <v>50</v>
      </c>
      <c r="M529" s="38"/>
      <c r="N529" s="38"/>
      <c r="O529" s="38"/>
      <c r="P529" s="38"/>
      <c r="Q529" s="38"/>
      <c r="R529" s="38"/>
      <c r="S529" s="99"/>
      <c r="T529" s="167"/>
      <c r="U529" s="41" t="s">
        <v>50</v>
      </c>
      <c r="V529" s="54"/>
      <c r="W529" s="55" t="s">
        <v>50</v>
      </c>
      <c r="X529" s="38" t="s">
        <v>50</v>
      </c>
      <c r="Y529" s="38" t="s">
        <v>50</v>
      </c>
      <c r="Z529" s="38"/>
      <c r="AA529" s="38" t="s">
        <v>50</v>
      </c>
      <c r="AB529" s="38" t="s">
        <v>50</v>
      </c>
      <c r="AC529" s="38"/>
      <c r="AD529" s="38"/>
      <c r="AE529" s="38"/>
      <c r="AF529" s="38"/>
      <c r="AG529" s="45"/>
      <c r="AH529" s="55"/>
      <c r="AI529" s="38"/>
      <c r="AJ529" s="38"/>
      <c r="AK529" s="38"/>
      <c r="AL529" s="38" t="s">
        <v>50</v>
      </c>
      <c r="AM529" s="38" t="s">
        <v>50</v>
      </c>
      <c r="AN529" s="38"/>
      <c r="AO529" s="38"/>
      <c r="AP529" s="38"/>
      <c r="AQ529" s="38"/>
      <c r="AR529" s="38"/>
      <c r="AS529" s="45"/>
      <c r="AT529" s="55" t="s">
        <v>50</v>
      </c>
      <c r="AU529" s="38"/>
      <c r="AV529" s="45"/>
      <c r="AW529" s="45" t="s">
        <v>50</v>
      </c>
      <c r="AX529" s="38" t="s">
        <v>50</v>
      </c>
      <c r="AY529" s="38"/>
      <c r="AZ529" s="47" t="s">
        <v>50</v>
      </c>
      <c r="BA529" s="38" t="s">
        <v>50</v>
      </c>
    </row>
    <row r="530" s="48" customFormat="true" ht="12.75" hidden="false" customHeight="false" outlineLevel="0" collapsed="false">
      <c r="A530" s="49" t="s">
        <v>621</v>
      </c>
      <c r="B530" s="37" t="s">
        <v>50</v>
      </c>
      <c r="C530" s="38"/>
      <c r="D530" s="38"/>
      <c r="E530" s="38"/>
      <c r="F530" s="38"/>
      <c r="G530" s="38"/>
      <c r="H530" s="38"/>
      <c r="I530" s="45"/>
      <c r="J530" s="39"/>
      <c r="K530" s="37"/>
      <c r="L530" s="38"/>
      <c r="M530" s="38"/>
      <c r="N530" s="38"/>
      <c r="O530" s="38"/>
      <c r="P530" s="38"/>
      <c r="Q530" s="38"/>
      <c r="R530" s="45"/>
      <c r="S530" s="39"/>
      <c r="T530" s="40"/>
      <c r="U530" s="37" t="s">
        <v>50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45"/>
      <c r="AT530" s="55"/>
      <c r="AU530" s="38"/>
      <c r="AV530" s="45"/>
      <c r="AW530" s="45"/>
      <c r="AX530" s="38"/>
      <c r="AY530" s="38"/>
      <c r="AZ530" s="47"/>
      <c r="BA530" s="38"/>
    </row>
    <row r="531" s="48" customFormat="true" ht="12.75" hidden="false" customHeight="false" outlineLevel="0" collapsed="false">
      <c r="A531" s="49" t="s">
        <v>622</v>
      </c>
      <c r="B531" s="37"/>
      <c r="C531" s="38" t="s">
        <v>50</v>
      </c>
      <c r="D531" s="38" t="s">
        <v>50</v>
      </c>
      <c r="E531" s="38"/>
      <c r="F531" s="38"/>
      <c r="G531" s="38"/>
      <c r="H531" s="38"/>
      <c r="I531" s="45"/>
      <c r="J531" s="39"/>
      <c r="K531" s="37"/>
      <c r="L531" s="38"/>
      <c r="M531" s="38"/>
      <c r="N531" s="38"/>
      <c r="O531" s="38"/>
      <c r="P531" s="38"/>
      <c r="Q531" s="38"/>
      <c r="R531" s="38"/>
      <c r="S531" s="50"/>
      <c r="T531" s="60"/>
      <c r="U531" s="40" t="s">
        <v>50</v>
      </c>
      <c r="V531" s="54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45"/>
      <c r="AT531" s="55"/>
      <c r="AU531" s="38"/>
      <c r="AV531" s="45"/>
      <c r="AW531" s="45"/>
      <c r="AX531" s="38"/>
      <c r="AY531" s="38"/>
      <c r="AZ531" s="47"/>
      <c r="BA531" s="38"/>
    </row>
    <row r="532" s="48" customFormat="true" ht="12.75" hidden="false" customHeight="false" outlineLevel="0" collapsed="false">
      <c r="A532" s="49" t="s">
        <v>623</v>
      </c>
      <c r="B532" s="37"/>
      <c r="C532" s="38"/>
      <c r="D532" s="38"/>
      <c r="E532" s="38"/>
      <c r="F532" s="38"/>
      <c r="G532" s="38"/>
      <c r="H532" s="38"/>
      <c r="I532" s="45"/>
      <c r="J532" s="39"/>
      <c r="K532" s="37"/>
      <c r="L532" s="38" t="s">
        <v>50</v>
      </c>
      <c r="M532" s="38"/>
      <c r="N532" s="38"/>
      <c r="O532" s="38"/>
      <c r="P532" s="38"/>
      <c r="Q532" s="38"/>
      <c r="R532" s="38"/>
      <c r="S532" s="39" t="s">
        <v>50</v>
      </c>
      <c r="T532" s="40"/>
      <c r="U532" s="41"/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45"/>
      <c r="AT532" s="55"/>
      <c r="AU532" s="38"/>
      <c r="AV532" s="45"/>
      <c r="AW532" s="45"/>
      <c r="AX532" s="38"/>
      <c r="AY532" s="38"/>
      <c r="AZ532" s="47"/>
      <c r="BA532" s="38"/>
    </row>
    <row r="533" s="48" customFormat="true" ht="12.75" hidden="false" customHeight="false" outlineLevel="0" collapsed="false">
      <c r="A533" s="49" t="s">
        <v>624</v>
      </c>
      <c r="B533" s="37"/>
      <c r="C533" s="38"/>
      <c r="D533" s="38" t="s">
        <v>50</v>
      </c>
      <c r="E533" s="38" t="s">
        <v>50</v>
      </c>
      <c r="F533" s="38" t="s">
        <v>50</v>
      </c>
      <c r="G533" s="38"/>
      <c r="H533" s="38"/>
      <c r="I533" s="45"/>
      <c r="J533" s="39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41"/>
      <c r="V533" s="83" t="s">
        <v>625</v>
      </c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55"/>
      <c r="AU533" s="38"/>
      <c r="AV533" s="45"/>
      <c r="AW533" s="45"/>
      <c r="AX533" s="38"/>
      <c r="AY533" s="38"/>
      <c r="AZ533" s="47"/>
      <c r="BA533" s="38"/>
    </row>
    <row r="534" s="48" customFormat="true" ht="12.75" hidden="false" customHeight="false" outlineLevel="0" collapsed="false">
      <c r="A534" s="63" t="s">
        <v>626</v>
      </c>
      <c r="B534" s="64" t="s">
        <v>50</v>
      </c>
      <c r="C534" s="65"/>
      <c r="D534" s="65" t="s">
        <v>50</v>
      </c>
      <c r="E534" s="65" t="s">
        <v>50</v>
      </c>
      <c r="F534" s="65" t="s">
        <v>50</v>
      </c>
      <c r="G534" s="65" t="s">
        <v>50</v>
      </c>
      <c r="H534" s="65"/>
      <c r="I534" s="74" t="s">
        <v>88</v>
      </c>
      <c r="J534" s="39" t="s">
        <v>50</v>
      </c>
      <c r="K534" s="38"/>
      <c r="L534" s="38"/>
      <c r="M534" s="38"/>
      <c r="N534" s="38"/>
      <c r="O534" s="38"/>
      <c r="P534" s="38" t="s">
        <v>50</v>
      </c>
      <c r="Q534" s="38"/>
      <c r="R534" s="38"/>
      <c r="S534" s="39"/>
      <c r="T534" s="40" t="s">
        <v>50</v>
      </c>
      <c r="U534" s="41" t="s">
        <v>50</v>
      </c>
      <c r="V534" s="76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55"/>
      <c r="AU534" s="38"/>
      <c r="AV534" s="45"/>
      <c r="AW534" s="45"/>
      <c r="AX534" s="38"/>
      <c r="AY534" s="38"/>
      <c r="AZ534" s="47"/>
      <c r="BA534" s="38"/>
    </row>
    <row r="535" s="48" customFormat="true" ht="12.75" hidden="false" customHeight="false" outlineLevel="0" collapsed="false">
      <c r="A535" s="49" t="s">
        <v>627</v>
      </c>
      <c r="B535" s="37" t="s">
        <v>50</v>
      </c>
      <c r="C535" s="38"/>
      <c r="D535" s="38" t="s">
        <v>50</v>
      </c>
      <c r="E535" s="38"/>
      <c r="F535" s="38"/>
      <c r="G535" s="38"/>
      <c r="H535" s="38"/>
      <c r="I535" s="45"/>
      <c r="J535" s="39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/>
      <c r="V535" s="54"/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45"/>
      <c r="AT535" s="55"/>
      <c r="AU535" s="38"/>
      <c r="AV535" s="45"/>
      <c r="AW535" s="45"/>
      <c r="AX535" s="38"/>
      <c r="AY535" s="37"/>
      <c r="AZ535" s="47"/>
      <c r="BA535" s="37"/>
    </row>
    <row r="536" s="48" customFormat="true" ht="12.75" hidden="false" customHeight="false" outlineLevel="0" collapsed="false">
      <c r="A536" s="288" t="s">
        <v>628</v>
      </c>
      <c r="B536" s="55" t="s">
        <v>50</v>
      </c>
      <c r="C536" s="38"/>
      <c r="D536" s="38" t="s">
        <v>50</v>
      </c>
      <c r="E536" s="38"/>
      <c r="F536" s="38" t="s">
        <v>50</v>
      </c>
      <c r="G536" s="38" t="s">
        <v>50</v>
      </c>
      <c r="H536" s="38"/>
      <c r="I536" s="45"/>
      <c r="J536" s="39" t="s">
        <v>50</v>
      </c>
      <c r="K536" s="37" t="s">
        <v>50</v>
      </c>
      <c r="L536" s="38" t="s">
        <v>50</v>
      </c>
      <c r="M536" s="38"/>
      <c r="N536" s="38"/>
      <c r="O536" s="38"/>
      <c r="P536" s="38"/>
      <c r="Q536" s="38"/>
      <c r="R536" s="38"/>
      <c r="S536" s="39" t="s">
        <v>50</v>
      </c>
      <c r="T536" s="40"/>
      <c r="U536" s="41" t="s">
        <v>50</v>
      </c>
      <c r="V536" s="54"/>
      <c r="W536" s="55" t="s">
        <v>50</v>
      </c>
      <c r="X536" s="38" t="s">
        <v>50</v>
      </c>
      <c r="Y536" s="38" t="s">
        <v>50</v>
      </c>
      <c r="Z536" s="38" t="s">
        <v>50</v>
      </c>
      <c r="AA536" s="38" t="s">
        <v>50</v>
      </c>
      <c r="AB536" s="38"/>
      <c r="AC536" s="38"/>
      <c r="AD536" s="38"/>
      <c r="AE536" s="38"/>
      <c r="AF536" s="38"/>
      <c r="AG536" s="45"/>
      <c r="AH536" s="55" t="s">
        <v>50</v>
      </c>
      <c r="AI536" s="38" t="s">
        <v>50</v>
      </c>
      <c r="AJ536" s="38" t="s">
        <v>50</v>
      </c>
      <c r="AK536" s="38" t="s">
        <v>50</v>
      </c>
      <c r="AL536" s="38"/>
      <c r="AM536" s="38"/>
      <c r="AN536" s="38"/>
      <c r="AO536" s="38"/>
      <c r="AP536" s="38"/>
      <c r="AQ536" s="38"/>
      <c r="AR536" s="38"/>
      <c r="AS536" s="45"/>
      <c r="AT536" s="55" t="s">
        <v>50</v>
      </c>
      <c r="AU536" s="38"/>
      <c r="AV536" s="45" t="s">
        <v>50</v>
      </c>
      <c r="AW536" s="45"/>
      <c r="AX536" s="38"/>
      <c r="AY536" s="37"/>
      <c r="AZ536" s="47"/>
      <c r="BA536" s="37"/>
    </row>
    <row r="537" s="48" customFormat="true" ht="12.75" hidden="false" customHeight="false" outlineLevel="0" collapsed="false">
      <c r="A537" s="147" t="s">
        <v>629</v>
      </c>
      <c r="B537" s="289" t="s">
        <v>50</v>
      </c>
      <c r="C537" s="37" t="s">
        <v>50</v>
      </c>
      <c r="D537" s="38" t="s">
        <v>50</v>
      </c>
      <c r="E537" s="38"/>
      <c r="F537" s="38"/>
      <c r="G537" s="38" t="s">
        <v>50</v>
      </c>
      <c r="H537" s="38"/>
      <c r="I537" s="45"/>
      <c r="J537" s="39" t="s">
        <v>50</v>
      </c>
      <c r="K537" s="37"/>
      <c r="L537" s="38" t="s">
        <v>50</v>
      </c>
      <c r="M537" s="38"/>
      <c r="N537" s="38"/>
      <c r="O537" s="38"/>
      <c r="P537" s="38"/>
      <c r="Q537" s="38"/>
      <c r="R537" s="38"/>
      <c r="S537" s="39"/>
      <c r="T537" s="41"/>
      <c r="U537" s="41" t="s">
        <v>50</v>
      </c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55"/>
      <c r="AU537" s="38"/>
      <c r="AV537" s="45"/>
      <c r="AW537" s="45"/>
      <c r="AX537" s="38"/>
      <c r="AY537" s="37"/>
      <c r="AZ537" s="47"/>
      <c r="BA537" s="37"/>
    </row>
    <row r="538" s="48" customFormat="true" ht="12.75" hidden="false" customHeight="false" outlineLevel="0" collapsed="false">
      <c r="A538" s="147" t="s">
        <v>630</v>
      </c>
      <c r="B538" s="70"/>
      <c r="C538" s="37" t="s">
        <v>50</v>
      </c>
      <c r="D538" s="38" t="s">
        <v>50</v>
      </c>
      <c r="E538" s="38"/>
      <c r="F538" s="38"/>
      <c r="G538" s="38"/>
      <c r="H538" s="38"/>
      <c r="I538" s="45"/>
      <c r="J538" s="39" t="s">
        <v>50</v>
      </c>
      <c r="K538" s="37"/>
      <c r="L538" s="38" t="s">
        <v>50</v>
      </c>
      <c r="M538" s="38"/>
      <c r="N538" s="38"/>
      <c r="O538" s="38"/>
      <c r="P538" s="38" t="s">
        <v>50</v>
      </c>
      <c r="Q538" s="38"/>
      <c r="R538" s="38"/>
      <c r="S538" s="39" t="s">
        <v>50</v>
      </c>
      <c r="T538" s="40"/>
      <c r="U538" s="41"/>
      <c r="V538" s="54"/>
      <c r="W538" s="37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55"/>
      <c r="AU538" s="37"/>
      <c r="AV538" s="45"/>
      <c r="AW538" s="45"/>
      <c r="AX538" s="38"/>
      <c r="AY538" s="37"/>
      <c r="AZ538" s="47"/>
      <c r="BA538" s="37"/>
    </row>
    <row r="539" s="48" customFormat="true" ht="12.75" hidden="false" customHeight="false" outlineLevel="0" collapsed="false">
      <c r="A539" s="63" t="s">
        <v>631</v>
      </c>
      <c r="B539" s="220"/>
      <c r="C539" s="65"/>
      <c r="D539" s="65"/>
      <c r="E539" s="65"/>
      <c r="F539" s="65"/>
      <c r="G539" s="65"/>
      <c r="H539" s="65"/>
      <c r="I539" s="74"/>
      <c r="J539" s="39"/>
      <c r="K539" s="37"/>
      <c r="L539" s="38"/>
      <c r="M539" s="38"/>
      <c r="N539" s="38"/>
      <c r="O539" s="38"/>
      <c r="P539" s="38"/>
      <c r="Q539" s="38"/>
      <c r="R539" s="38"/>
      <c r="S539" s="39"/>
      <c r="T539" s="40"/>
      <c r="U539" s="41"/>
      <c r="V539" s="54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55"/>
      <c r="AU539" s="37"/>
      <c r="AV539" s="45"/>
      <c r="AW539" s="45" t="s">
        <v>50</v>
      </c>
      <c r="AX539" s="38" t="s">
        <v>50</v>
      </c>
      <c r="AY539" s="37"/>
      <c r="AZ539" s="47" t="s">
        <v>50</v>
      </c>
      <c r="BA539" s="37"/>
    </row>
    <row r="540" s="48" customFormat="true" ht="12.75" hidden="false" customHeight="false" outlineLevel="0" collapsed="false">
      <c r="A540" s="49" t="s">
        <v>632</v>
      </c>
      <c r="B540" s="37" t="s">
        <v>50</v>
      </c>
      <c r="C540" s="37" t="s">
        <v>50</v>
      </c>
      <c r="D540" s="37" t="s">
        <v>50</v>
      </c>
      <c r="E540" s="38"/>
      <c r="F540" s="38"/>
      <c r="G540" s="38"/>
      <c r="H540" s="38"/>
      <c r="I540" s="45"/>
      <c r="J540" s="39" t="s">
        <v>50</v>
      </c>
      <c r="K540" s="37"/>
      <c r="L540" s="38" t="s">
        <v>50</v>
      </c>
      <c r="M540" s="38"/>
      <c r="N540" s="38"/>
      <c r="O540" s="38"/>
      <c r="P540" s="38"/>
      <c r="Q540" s="38"/>
      <c r="R540" s="38"/>
      <c r="S540" s="39"/>
      <c r="T540" s="40"/>
      <c r="U540" s="37" t="s">
        <v>50</v>
      </c>
      <c r="V540" s="54"/>
      <c r="W540" s="290" t="s">
        <v>50</v>
      </c>
      <c r="X540" s="243" t="s">
        <v>50</v>
      </c>
      <c r="Y540" s="243" t="s">
        <v>50</v>
      </c>
      <c r="Z540" s="243" t="s">
        <v>50</v>
      </c>
      <c r="AA540" s="38"/>
      <c r="AB540" s="38"/>
      <c r="AC540" s="38"/>
      <c r="AD540" s="38"/>
      <c r="AE540" s="38"/>
      <c r="AF540" s="38"/>
      <c r="AG540" s="45"/>
      <c r="AH540" s="245" t="s">
        <v>50</v>
      </c>
      <c r="AI540" s="243" t="s">
        <v>50</v>
      </c>
      <c r="AJ540" s="243" t="s">
        <v>50</v>
      </c>
      <c r="AK540" s="243" t="s">
        <v>50</v>
      </c>
      <c r="AL540" s="38"/>
      <c r="AM540" s="38"/>
      <c r="AN540" s="38"/>
      <c r="AO540" s="38"/>
      <c r="AP540" s="38"/>
      <c r="AQ540" s="38"/>
      <c r="AR540" s="38"/>
      <c r="AS540" s="45"/>
      <c r="AT540" s="245" t="s">
        <v>50</v>
      </c>
      <c r="AU540" s="290"/>
      <c r="AV540" s="45"/>
      <c r="AW540" s="45"/>
      <c r="AX540" s="38"/>
      <c r="AY540" s="37"/>
      <c r="AZ540" s="47"/>
      <c r="BA540" s="37"/>
    </row>
    <row r="541" s="48" customFormat="true" ht="12.75" hidden="false" customHeight="false" outlineLevel="0" collapsed="false">
      <c r="A541" s="49" t="s">
        <v>633</v>
      </c>
      <c r="B541" s="37" t="s">
        <v>50</v>
      </c>
      <c r="C541" s="38"/>
      <c r="D541" s="38" t="s">
        <v>50</v>
      </c>
      <c r="E541" s="38"/>
      <c r="F541" s="38"/>
      <c r="G541" s="38"/>
      <c r="H541" s="38"/>
      <c r="I541" s="45"/>
      <c r="J541" s="39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 t="s">
        <v>50</v>
      </c>
      <c r="V541" s="54" t="s">
        <v>634</v>
      </c>
      <c r="W541" s="290"/>
      <c r="X541" s="243"/>
      <c r="Y541" s="243"/>
      <c r="Z541" s="243"/>
      <c r="AA541" s="38"/>
      <c r="AB541" s="38"/>
      <c r="AC541" s="38"/>
      <c r="AD541" s="38"/>
      <c r="AE541" s="38"/>
      <c r="AF541" s="38"/>
      <c r="AG541" s="45"/>
      <c r="AH541" s="245"/>
      <c r="AI541" s="243"/>
      <c r="AJ541" s="243"/>
      <c r="AK541" s="243"/>
      <c r="AL541" s="38"/>
      <c r="AM541" s="38"/>
      <c r="AN541" s="38"/>
      <c r="AO541" s="38"/>
      <c r="AP541" s="38"/>
      <c r="AQ541" s="38"/>
      <c r="AR541" s="38"/>
      <c r="AS541" s="45"/>
      <c r="AT541" s="245"/>
      <c r="AU541" s="290"/>
      <c r="AV541" s="45"/>
      <c r="AW541" s="45"/>
      <c r="AX541" s="38"/>
      <c r="AY541" s="37"/>
      <c r="AZ541" s="47"/>
      <c r="BA541" s="37" t="s">
        <v>50</v>
      </c>
    </row>
    <row r="542" s="56" customFormat="true" ht="12.75" hidden="false" customHeight="false" outlineLevel="0" collapsed="false">
      <c r="A542" s="49" t="s">
        <v>635</v>
      </c>
      <c r="B542" s="37"/>
      <c r="C542" s="37" t="s">
        <v>50</v>
      </c>
      <c r="D542" s="37" t="s">
        <v>50</v>
      </c>
      <c r="E542" s="38"/>
      <c r="F542" s="38"/>
      <c r="G542" s="38"/>
      <c r="H542" s="38"/>
      <c r="I542" s="45"/>
      <c r="J542" s="39"/>
      <c r="K542" s="37"/>
      <c r="L542" s="38"/>
      <c r="M542" s="38"/>
      <c r="N542" s="38"/>
      <c r="O542" s="38"/>
      <c r="P542" s="38"/>
      <c r="Q542" s="38"/>
      <c r="R542" s="38"/>
      <c r="S542" s="39"/>
      <c r="T542" s="40"/>
      <c r="U542" s="41" t="s">
        <v>50</v>
      </c>
      <c r="V542" s="54"/>
      <c r="W542" s="290"/>
      <c r="X542" s="243"/>
      <c r="Y542" s="243"/>
      <c r="Z542" s="243"/>
      <c r="AA542" s="38"/>
      <c r="AB542" s="38"/>
      <c r="AC542" s="38"/>
      <c r="AD542" s="38"/>
      <c r="AE542" s="38"/>
      <c r="AF542" s="38"/>
      <c r="AG542" s="45"/>
      <c r="AH542" s="245"/>
      <c r="AI542" s="243"/>
      <c r="AJ542" s="243"/>
      <c r="AK542" s="243"/>
      <c r="AL542" s="38"/>
      <c r="AM542" s="38"/>
      <c r="AN542" s="38"/>
      <c r="AO542" s="38"/>
      <c r="AP542" s="38"/>
      <c r="AQ542" s="38"/>
      <c r="AR542" s="38"/>
      <c r="AS542" s="45"/>
      <c r="AT542" s="245"/>
      <c r="AU542" s="290"/>
      <c r="AV542" s="45"/>
      <c r="AW542" s="45"/>
      <c r="AX542" s="38"/>
      <c r="AY542" s="37"/>
      <c r="AZ542" s="47"/>
      <c r="BA542" s="37"/>
    </row>
    <row r="543" s="48" customFormat="true" ht="12.75" hidden="false" customHeight="false" outlineLevel="0" collapsed="false">
      <c r="A543" s="217" t="s">
        <v>636</v>
      </c>
      <c r="B543" s="58"/>
      <c r="C543" s="46" t="s">
        <v>50</v>
      </c>
      <c r="D543" s="46" t="s">
        <v>50</v>
      </c>
      <c r="E543" s="46"/>
      <c r="F543" s="46"/>
      <c r="G543" s="46"/>
      <c r="H543" s="46"/>
      <c r="I543" s="59"/>
      <c r="J543" s="50"/>
      <c r="K543" s="58"/>
      <c r="L543" s="46"/>
      <c r="M543" s="46"/>
      <c r="N543" s="46"/>
      <c r="O543" s="46"/>
      <c r="P543" s="46"/>
      <c r="Q543" s="46"/>
      <c r="R543" s="46"/>
      <c r="S543" s="50"/>
      <c r="T543" s="60"/>
      <c r="U543" s="84"/>
      <c r="V543" s="54"/>
      <c r="W543" s="291"/>
      <c r="X543" s="292"/>
      <c r="Y543" s="292"/>
      <c r="Z543" s="292"/>
      <c r="AA543" s="46"/>
      <c r="AB543" s="46"/>
      <c r="AC543" s="46"/>
      <c r="AD543" s="46"/>
      <c r="AE543" s="46"/>
      <c r="AF543" s="46"/>
      <c r="AG543" s="59"/>
      <c r="AH543" s="293"/>
      <c r="AI543" s="292"/>
      <c r="AJ543" s="292"/>
      <c r="AK543" s="292"/>
      <c r="AL543" s="46"/>
      <c r="AM543" s="46"/>
      <c r="AN543" s="46"/>
      <c r="AO543" s="46"/>
      <c r="AP543" s="46"/>
      <c r="AQ543" s="46"/>
      <c r="AR543" s="46"/>
      <c r="AS543" s="59"/>
      <c r="AT543" s="293"/>
      <c r="AU543" s="291"/>
      <c r="AV543" s="59"/>
      <c r="AW543" s="59"/>
      <c r="AX543" s="38"/>
      <c r="AY543" s="58"/>
      <c r="AZ543" s="47"/>
      <c r="BA543" s="58"/>
    </row>
    <row r="544" s="48" customFormat="true" ht="12.75" hidden="false" customHeight="false" outlineLevel="0" collapsed="false">
      <c r="A544" s="49" t="s">
        <v>637</v>
      </c>
      <c r="B544" s="37"/>
      <c r="C544" s="38"/>
      <c r="D544" s="38"/>
      <c r="E544" s="38"/>
      <c r="F544" s="38"/>
      <c r="G544" s="38"/>
      <c r="H544" s="38"/>
      <c r="I544" s="74" t="s">
        <v>88</v>
      </c>
      <c r="J544" s="39"/>
      <c r="K544" s="37"/>
      <c r="L544" s="38"/>
      <c r="M544" s="38"/>
      <c r="N544" s="38"/>
      <c r="O544" s="38"/>
      <c r="P544" s="38"/>
      <c r="Q544" s="38"/>
      <c r="R544" s="38"/>
      <c r="S544" s="39"/>
      <c r="T544" s="40"/>
      <c r="U544" s="41"/>
      <c r="V544" s="54"/>
      <c r="W544" s="245"/>
      <c r="X544" s="243"/>
      <c r="Y544" s="243"/>
      <c r="Z544" s="243"/>
      <c r="AA544" s="38"/>
      <c r="AB544" s="38"/>
      <c r="AC544" s="38"/>
      <c r="AD544" s="38"/>
      <c r="AE544" s="38"/>
      <c r="AF544" s="38"/>
      <c r="AG544" s="45"/>
      <c r="AH544" s="245"/>
      <c r="AI544" s="243"/>
      <c r="AJ544" s="243"/>
      <c r="AK544" s="243"/>
      <c r="AL544" s="38"/>
      <c r="AM544" s="38"/>
      <c r="AN544" s="38"/>
      <c r="AO544" s="38"/>
      <c r="AP544" s="38"/>
      <c r="AQ544" s="38"/>
      <c r="AR544" s="38"/>
      <c r="AS544" s="45"/>
      <c r="AT544" s="245"/>
      <c r="AU544" s="243"/>
      <c r="AV544" s="45"/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49" t="s">
        <v>638</v>
      </c>
      <c r="B545" s="37"/>
      <c r="C545" s="38" t="s">
        <v>50</v>
      </c>
      <c r="D545" s="38" t="s">
        <v>50</v>
      </c>
      <c r="E545" s="38"/>
      <c r="F545" s="38"/>
      <c r="G545" s="38"/>
      <c r="H545" s="38"/>
      <c r="I545" s="45"/>
      <c r="J545" s="39"/>
      <c r="K545" s="37"/>
      <c r="L545" s="38"/>
      <c r="M545" s="38"/>
      <c r="N545" s="38"/>
      <c r="O545" s="38"/>
      <c r="P545" s="38"/>
      <c r="Q545" s="38"/>
      <c r="R545" s="38"/>
      <c r="S545" s="39"/>
      <c r="T545" s="40"/>
      <c r="U545" s="41"/>
      <c r="V545" s="54"/>
      <c r="W545" s="55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8"/>
      <c r="AV545" s="45"/>
      <c r="AW545" s="45"/>
      <c r="AX545" s="38"/>
      <c r="AY545" s="37"/>
      <c r="AZ545" s="47"/>
      <c r="BA545" s="37"/>
    </row>
    <row r="546" s="48" customFormat="true" ht="12.75" hidden="false" customHeight="false" outlineLevel="0" collapsed="false">
      <c r="A546" s="49" t="s">
        <v>639</v>
      </c>
      <c r="B546" s="37" t="s">
        <v>50</v>
      </c>
      <c r="C546" s="37" t="s">
        <v>50</v>
      </c>
      <c r="D546" s="37" t="s">
        <v>50</v>
      </c>
      <c r="E546" s="38"/>
      <c r="F546" s="38" t="s">
        <v>50</v>
      </c>
      <c r="G546" s="38"/>
      <c r="H546" s="38"/>
      <c r="I546" s="45"/>
      <c r="J546" s="39"/>
      <c r="K546" s="37" t="s">
        <v>50</v>
      </c>
      <c r="L546" s="38"/>
      <c r="M546" s="38" t="s">
        <v>50</v>
      </c>
      <c r="N546" s="38" t="s">
        <v>50</v>
      </c>
      <c r="O546" s="38"/>
      <c r="P546" s="38" t="s">
        <v>50</v>
      </c>
      <c r="Q546" s="38"/>
      <c r="R546" s="38" t="s">
        <v>50</v>
      </c>
      <c r="S546" s="39"/>
      <c r="T546" s="40"/>
      <c r="U546" s="41" t="s">
        <v>50</v>
      </c>
      <c r="V546" s="54"/>
      <c r="W546" s="55" t="s">
        <v>50</v>
      </c>
      <c r="X546" s="38" t="s">
        <v>50</v>
      </c>
      <c r="Y546" s="38" t="s">
        <v>50</v>
      </c>
      <c r="Z546" s="38" t="s">
        <v>50</v>
      </c>
      <c r="AA546" s="38" t="s">
        <v>50</v>
      </c>
      <c r="AB546" s="38" t="s">
        <v>50</v>
      </c>
      <c r="AC546" s="38" t="s">
        <v>50</v>
      </c>
      <c r="AD546" s="241"/>
      <c r="AE546" s="241"/>
      <c r="AF546" s="38" t="s">
        <v>50</v>
      </c>
      <c r="AG546" s="45"/>
      <c r="AH546" s="55" t="s">
        <v>50</v>
      </c>
      <c r="AI546" s="38" t="s">
        <v>50</v>
      </c>
      <c r="AJ546" s="38" t="s">
        <v>50</v>
      </c>
      <c r="AK546" s="38" t="s">
        <v>50</v>
      </c>
      <c r="AL546" s="38" t="s">
        <v>50</v>
      </c>
      <c r="AM546" s="38"/>
      <c r="AN546" s="38" t="s">
        <v>50</v>
      </c>
      <c r="AO546" s="38"/>
      <c r="AP546" s="38" t="s">
        <v>50</v>
      </c>
      <c r="AQ546" s="38" t="s">
        <v>50</v>
      </c>
      <c r="AR546" s="38" t="s">
        <v>50</v>
      </c>
      <c r="AS546" s="294" t="s">
        <v>50</v>
      </c>
      <c r="AT546" s="55" t="s">
        <v>50</v>
      </c>
      <c r="AU546" s="38" t="s">
        <v>50</v>
      </c>
      <c r="AV546" s="45"/>
      <c r="AW546" s="45"/>
      <c r="AX546" s="38"/>
      <c r="AY546" s="37"/>
      <c r="AZ546" s="47"/>
      <c r="BA546" s="37"/>
    </row>
    <row r="547" s="48" customFormat="true" ht="12.75" hidden="false" customHeight="false" outlineLevel="0" collapsed="false">
      <c r="A547" s="49" t="s">
        <v>640</v>
      </c>
      <c r="B547" s="37" t="s">
        <v>50</v>
      </c>
      <c r="C547" s="37"/>
      <c r="D547" s="37"/>
      <c r="E547" s="38"/>
      <c r="F547" s="38"/>
      <c r="G547" s="38"/>
      <c r="H547" s="38"/>
      <c r="I547" s="45"/>
      <c r="J547" s="39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/>
      <c r="V547" s="54"/>
      <c r="W547" s="55"/>
      <c r="X547" s="38"/>
      <c r="Y547" s="38"/>
      <c r="Z547" s="38"/>
      <c r="AA547" s="38"/>
      <c r="AB547" s="38"/>
      <c r="AC547" s="38"/>
      <c r="AD547" s="241"/>
      <c r="AE547" s="241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294"/>
      <c r="AT547" s="55"/>
      <c r="AU547" s="38"/>
      <c r="AV547" s="45"/>
      <c r="AW547" s="45"/>
      <c r="AX547" s="38"/>
      <c r="AY547" s="37"/>
      <c r="AZ547" s="47"/>
      <c r="BA547" s="37"/>
    </row>
    <row r="548" s="48" customFormat="true" ht="12.75" hidden="false" customHeight="false" outlineLevel="0" collapsed="false">
      <c r="A548" s="49" t="s">
        <v>641</v>
      </c>
      <c r="B548" s="37"/>
      <c r="C548" s="38" t="s">
        <v>50</v>
      </c>
      <c r="D548" s="38" t="s">
        <v>50</v>
      </c>
      <c r="E548" s="38"/>
      <c r="F548" s="38"/>
      <c r="G548" s="38"/>
      <c r="H548" s="38"/>
      <c r="I548" s="45"/>
      <c r="J548" s="39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 t="s">
        <v>50</v>
      </c>
      <c r="V548" s="54"/>
      <c r="W548" s="55"/>
      <c r="X548" s="38"/>
      <c r="Y548" s="38"/>
      <c r="Z548" s="38"/>
      <c r="AA548" s="38"/>
      <c r="AB548" s="38"/>
      <c r="AC548" s="38"/>
      <c r="AD548" s="241"/>
      <c r="AE548" s="241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45"/>
      <c r="AT548" s="55"/>
      <c r="AU548" s="38"/>
      <c r="AV548" s="45"/>
      <c r="AW548" s="45"/>
      <c r="AX548" s="38"/>
      <c r="AY548" s="37"/>
      <c r="AZ548" s="47"/>
      <c r="BA548" s="37"/>
    </row>
    <row r="549" s="48" customFormat="true" ht="12.75" hidden="false" customHeight="false" outlineLevel="0" collapsed="false">
      <c r="A549" s="49" t="s">
        <v>642</v>
      </c>
      <c r="B549" s="37"/>
      <c r="C549" s="38"/>
      <c r="D549" s="38"/>
      <c r="E549" s="38"/>
      <c r="F549" s="38"/>
      <c r="G549" s="38"/>
      <c r="H549" s="38"/>
      <c r="I549" s="45"/>
      <c r="J549" s="39"/>
      <c r="K549" s="37"/>
      <c r="L549" s="38"/>
      <c r="M549" s="38"/>
      <c r="N549" s="38"/>
      <c r="O549" s="38"/>
      <c r="P549" s="38" t="s">
        <v>50</v>
      </c>
      <c r="Q549" s="38"/>
      <c r="R549" s="38"/>
      <c r="S549" s="39"/>
      <c r="T549" s="40"/>
      <c r="U549" s="41"/>
      <c r="V549" s="54"/>
      <c r="W549" s="55"/>
      <c r="X549" s="38"/>
      <c r="Y549" s="38"/>
      <c r="Z549" s="38"/>
      <c r="AA549" s="38"/>
      <c r="AB549" s="38"/>
      <c r="AC549" s="38"/>
      <c r="AD549" s="241"/>
      <c r="AE549" s="241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45"/>
      <c r="AT549" s="55"/>
      <c r="AU549" s="38"/>
      <c r="AV549" s="45"/>
      <c r="AW549" s="45" t="s">
        <v>50</v>
      </c>
      <c r="AX549" s="38"/>
      <c r="AY549" s="37"/>
      <c r="AZ549" s="47" t="s">
        <v>50</v>
      </c>
      <c r="BA549" s="37"/>
    </row>
    <row r="550" s="48" customFormat="true" ht="12.75" hidden="false" customHeight="false" outlineLevel="0" collapsed="false">
      <c r="A550" s="295" t="s">
        <v>643</v>
      </c>
      <c r="B550" s="37"/>
      <c r="C550" s="38" t="s">
        <v>50</v>
      </c>
      <c r="D550" s="38" t="s">
        <v>50</v>
      </c>
      <c r="E550" s="38"/>
      <c r="F550" s="38" t="s">
        <v>50</v>
      </c>
      <c r="G550" s="38"/>
      <c r="H550" s="38"/>
      <c r="I550" s="45"/>
      <c r="J550" s="39"/>
      <c r="K550" s="37" t="s">
        <v>50</v>
      </c>
      <c r="L550" s="38" t="s">
        <v>50</v>
      </c>
      <c r="M550" s="38" t="s">
        <v>50</v>
      </c>
      <c r="N550" s="38"/>
      <c r="O550" s="38" t="s">
        <v>50</v>
      </c>
      <c r="P550" s="38" t="s">
        <v>50</v>
      </c>
      <c r="Q550" s="38"/>
      <c r="R550" s="38"/>
      <c r="S550" s="39"/>
      <c r="T550" s="40"/>
      <c r="U550" s="41" t="s">
        <v>50</v>
      </c>
      <c r="V550" s="93"/>
      <c r="W550" s="55"/>
      <c r="X550" s="38"/>
      <c r="Y550" s="38"/>
      <c r="Z550" s="38"/>
      <c r="AA550" s="38"/>
      <c r="AB550" s="38"/>
      <c r="AC550" s="38"/>
      <c r="AD550" s="38"/>
      <c r="AE550" s="38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45" t="s">
        <v>50</v>
      </c>
      <c r="AX550" s="38" t="s">
        <v>50</v>
      </c>
      <c r="AY550" s="37" t="s">
        <v>50</v>
      </c>
      <c r="AZ550" s="47" t="s">
        <v>50</v>
      </c>
      <c r="BA550" s="37"/>
    </row>
    <row r="551" s="48" customFormat="true" ht="12.75" hidden="false" customHeight="false" outlineLevel="0" collapsed="false">
      <c r="A551" s="295" t="s">
        <v>644</v>
      </c>
      <c r="B551" s="37" t="s">
        <v>50</v>
      </c>
      <c r="C551" s="38"/>
      <c r="D551" s="38"/>
      <c r="E551" s="38"/>
      <c r="F551" s="38"/>
      <c r="G551" s="38"/>
      <c r="H551" s="38"/>
      <c r="I551" s="45"/>
      <c r="J551" s="39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/>
      <c r="V551" s="93"/>
      <c r="W551" s="55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45"/>
      <c r="AT551" s="55"/>
      <c r="AU551" s="38"/>
      <c r="AV551" s="45"/>
      <c r="AW551" s="45"/>
      <c r="AX551" s="38"/>
      <c r="AY551" s="37"/>
      <c r="AZ551" s="47"/>
      <c r="BA551" s="37"/>
    </row>
    <row r="552" s="48" customFormat="true" ht="12.75" hidden="false" customHeight="false" outlineLevel="0" collapsed="false">
      <c r="A552" s="49" t="s">
        <v>645</v>
      </c>
      <c r="B552" s="37" t="s">
        <v>50</v>
      </c>
      <c r="C552" s="38" t="s">
        <v>50</v>
      </c>
      <c r="D552" s="38" t="s">
        <v>50</v>
      </c>
      <c r="E552" s="38"/>
      <c r="F552" s="38" t="s">
        <v>50</v>
      </c>
      <c r="G552" s="38"/>
      <c r="H552" s="38"/>
      <c r="I552" s="45"/>
      <c r="J552" s="39"/>
      <c r="K552" s="37" t="s">
        <v>50</v>
      </c>
      <c r="L552" s="38"/>
      <c r="M552" s="38"/>
      <c r="N552" s="38"/>
      <c r="O552" s="38"/>
      <c r="P552" s="38"/>
      <c r="Q552" s="38"/>
      <c r="R552" s="38"/>
      <c r="S552" s="39"/>
      <c r="T552" s="40"/>
      <c r="U552" s="41" t="s">
        <v>50</v>
      </c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45"/>
      <c r="AX552" s="38"/>
      <c r="AY552" s="37"/>
      <c r="AZ552" s="47"/>
      <c r="BA552" s="37"/>
    </row>
    <row r="553" s="48" customFormat="true" ht="12.75" hidden="false" customHeight="false" outlineLevel="0" collapsed="false">
      <c r="A553" s="49" t="s">
        <v>646</v>
      </c>
      <c r="B553" s="37" t="s">
        <v>50</v>
      </c>
      <c r="C553" s="38" t="s">
        <v>50</v>
      </c>
      <c r="D553" s="38" t="s">
        <v>50</v>
      </c>
      <c r="E553" s="38"/>
      <c r="F553" s="38" t="s">
        <v>50</v>
      </c>
      <c r="G553" s="38"/>
      <c r="H553" s="38"/>
      <c r="I553" s="45"/>
      <c r="J553" s="39"/>
      <c r="K553" s="37"/>
      <c r="L553" s="38" t="s">
        <v>50</v>
      </c>
      <c r="M553" s="38"/>
      <c r="N553" s="38"/>
      <c r="O553" s="38"/>
      <c r="P553" s="38"/>
      <c r="Q553" s="38"/>
      <c r="R553" s="38"/>
      <c r="S553" s="39"/>
      <c r="T553" s="40"/>
      <c r="U553" s="41"/>
      <c r="V553" s="54"/>
      <c r="W553" s="55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45"/>
      <c r="AT553" s="55"/>
      <c r="AU553" s="38"/>
      <c r="AV553" s="45"/>
      <c r="AW553" s="45"/>
      <c r="AX553" s="38"/>
      <c r="AY553" s="37"/>
      <c r="AZ553" s="47"/>
      <c r="BA553" s="37"/>
    </row>
    <row r="554" s="48" customFormat="true" ht="12.75" hidden="false" customHeight="false" outlineLevel="0" collapsed="false">
      <c r="A554" s="49" t="s">
        <v>647</v>
      </c>
      <c r="B554" s="37" t="s">
        <v>50</v>
      </c>
      <c r="C554" s="38" t="s">
        <v>50</v>
      </c>
      <c r="D554" s="38" t="s">
        <v>50</v>
      </c>
      <c r="E554" s="38"/>
      <c r="F554" s="38" t="s">
        <v>50</v>
      </c>
      <c r="G554" s="38" t="s">
        <v>50</v>
      </c>
      <c r="H554" s="38"/>
      <c r="I554" s="45" t="s">
        <v>50</v>
      </c>
      <c r="J554" s="39" t="s">
        <v>50</v>
      </c>
      <c r="K554" s="37" t="s">
        <v>50</v>
      </c>
      <c r="L554" s="38" t="s">
        <v>50</v>
      </c>
      <c r="M554" s="38" t="s">
        <v>50</v>
      </c>
      <c r="N554" s="38" t="s">
        <v>50</v>
      </c>
      <c r="O554" s="38"/>
      <c r="P554" s="38" t="s">
        <v>50</v>
      </c>
      <c r="Q554" s="38"/>
      <c r="R554" s="38" t="s">
        <v>50</v>
      </c>
      <c r="S554" s="39" t="s">
        <v>50</v>
      </c>
      <c r="T554" s="40"/>
      <c r="U554" s="41" t="s">
        <v>50</v>
      </c>
      <c r="V554" s="54"/>
      <c r="W554" s="55" t="s">
        <v>50</v>
      </c>
      <c r="X554" s="38" t="s">
        <v>50</v>
      </c>
      <c r="Y554" s="38" t="s">
        <v>50</v>
      </c>
      <c r="Z554" s="38" t="s">
        <v>50</v>
      </c>
      <c r="AA554" s="38" t="s">
        <v>50</v>
      </c>
      <c r="AB554" s="38" t="s">
        <v>50</v>
      </c>
      <c r="AC554" s="38" t="s">
        <v>50</v>
      </c>
      <c r="AD554" s="38"/>
      <c r="AE554" s="38" t="s">
        <v>50</v>
      </c>
      <c r="AF554" s="38" t="s">
        <v>50</v>
      </c>
      <c r="AG554" s="45" t="s">
        <v>50</v>
      </c>
      <c r="AH554" s="55" t="s">
        <v>50</v>
      </c>
      <c r="AI554" s="38" t="s">
        <v>50</v>
      </c>
      <c r="AJ554" s="38" t="s">
        <v>50</v>
      </c>
      <c r="AK554" s="38" t="s">
        <v>50</v>
      </c>
      <c r="AL554" s="38"/>
      <c r="AM554" s="38"/>
      <c r="AN554" s="38"/>
      <c r="AO554" s="38"/>
      <c r="AP554" s="38"/>
      <c r="AQ554" s="38"/>
      <c r="AR554" s="38"/>
      <c r="AS554" s="45"/>
      <c r="AT554" s="55" t="s">
        <v>50</v>
      </c>
      <c r="AU554" s="38"/>
      <c r="AV554" s="45"/>
      <c r="AW554" s="45"/>
      <c r="AX554" s="38" t="s">
        <v>50</v>
      </c>
      <c r="AY554" s="37"/>
      <c r="AZ554" s="47" t="s">
        <v>50</v>
      </c>
      <c r="BA554" s="37" t="s">
        <v>50</v>
      </c>
    </row>
    <row r="555" s="48" customFormat="true" ht="12.75" hidden="false" customHeight="false" outlineLevel="0" collapsed="false">
      <c r="A555" s="49" t="s">
        <v>648</v>
      </c>
      <c r="B555" s="37"/>
      <c r="C555" s="38" t="s">
        <v>50</v>
      </c>
      <c r="D555" s="38" t="s">
        <v>50</v>
      </c>
      <c r="E555" s="38"/>
      <c r="F555" s="38"/>
      <c r="G555" s="38"/>
      <c r="H555" s="38"/>
      <c r="I555" s="45"/>
      <c r="J555" s="39" t="s">
        <v>50</v>
      </c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50</v>
      </c>
      <c r="V555" s="54" t="s">
        <v>76</v>
      </c>
      <c r="W555" s="55"/>
      <c r="X555" s="38"/>
      <c r="Y555" s="38"/>
      <c r="Z555" s="38"/>
      <c r="AA555" s="38"/>
      <c r="AB555" s="38"/>
      <c r="AC555" s="38"/>
      <c r="AD555" s="38"/>
      <c r="AE555" s="38"/>
      <c r="AF555" s="38"/>
      <c r="AG555" s="209"/>
      <c r="AH555" s="289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45"/>
      <c r="AT555" s="55"/>
      <c r="AU555" s="38"/>
      <c r="AV555" s="45"/>
      <c r="AW555" s="45"/>
      <c r="AX555" s="38"/>
      <c r="AY555" s="37"/>
      <c r="AZ555" s="47"/>
      <c r="BA555" s="37"/>
    </row>
    <row r="556" s="48" customFormat="true" ht="12.75" hidden="false" customHeight="false" outlineLevel="0" collapsed="false">
      <c r="A556" s="100" t="s">
        <v>649</v>
      </c>
      <c r="B556" s="37" t="s">
        <v>50</v>
      </c>
      <c r="C556" s="38" t="s">
        <v>50</v>
      </c>
      <c r="D556" s="38" t="s">
        <v>50</v>
      </c>
      <c r="E556" s="38"/>
      <c r="F556" s="38" t="s">
        <v>50</v>
      </c>
      <c r="G556" s="38"/>
      <c r="H556" s="38"/>
      <c r="I556" s="45"/>
      <c r="J556" s="39" t="s">
        <v>50</v>
      </c>
      <c r="K556" s="37" t="s">
        <v>50</v>
      </c>
      <c r="L556" s="38" t="s">
        <v>50</v>
      </c>
      <c r="M556" s="38"/>
      <c r="N556" s="38"/>
      <c r="O556" s="38"/>
      <c r="P556" s="38"/>
      <c r="Q556" s="38"/>
      <c r="R556" s="38"/>
      <c r="S556" s="39"/>
      <c r="T556" s="40"/>
      <c r="U556" s="41" t="s">
        <v>50</v>
      </c>
      <c r="V556" s="54"/>
      <c r="W556" s="55" t="s">
        <v>50</v>
      </c>
      <c r="X556" s="38" t="s">
        <v>50</v>
      </c>
      <c r="Y556" s="38" t="s">
        <v>50</v>
      </c>
      <c r="Z556" s="38"/>
      <c r="AA556" s="38"/>
      <c r="AB556" s="38"/>
      <c r="AC556" s="38"/>
      <c r="AD556" s="38"/>
      <c r="AE556" s="38"/>
      <c r="AF556" s="45"/>
      <c r="AG556" s="45"/>
      <c r="AH556" s="55" t="s">
        <v>50</v>
      </c>
      <c r="AI556" s="38" t="s">
        <v>50</v>
      </c>
      <c r="AJ556" s="38" t="s">
        <v>50</v>
      </c>
      <c r="AK556" s="38"/>
      <c r="AL556" s="38"/>
      <c r="AM556" s="38" t="s">
        <v>55</v>
      </c>
      <c r="AN556" s="38"/>
      <c r="AO556" s="38"/>
      <c r="AP556" s="38"/>
      <c r="AQ556" s="38"/>
      <c r="AR556" s="38"/>
      <c r="AS556" s="45"/>
      <c r="AT556" s="55" t="s">
        <v>50</v>
      </c>
      <c r="AU556" s="38"/>
      <c r="AV556" s="45"/>
      <c r="AW556" s="45"/>
      <c r="AX556" s="38"/>
      <c r="AY556" s="37"/>
      <c r="AZ556" s="47"/>
      <c r="BA556" s="37" t="s">
        <v>50</v>
      </c>
    </row>
    <row r="557" s="48" customFormat="true" ht="12.75" hidden="false" customHeight="false" outlineLevel="0" collapsed="false">
      <c r="A557" s="100" t="s">
        <v>650</v>
      </c>
      <c r="B557" s="37"/>
      <c r="C557" s="38" t="s">
        <v>50</v>
      </c>
      <c r="D557" s="38" t="s">
        <v>50</v>
      </c>
      <c r="E557" s="38"/>
      <c r="F557" s="38"/>
      <c r="G557" s="38"/>
      <c r="H557" s="38"/>
      <c r="I557" s="45"/>
      <c r="J557" s="39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/>
      <c r="V557" s="54"/>
      <c r="W557" s="55"/>
      <c r="X557" s="38"/>
      <c r="Y557" s="38"/>
      <c r="Z557" s="38"/>
      <c r="AA557" s="38"/>
      <c r="AB557" s="38"/>
      <c r="AC557" s="38"/>
      <c r="AD557" s="38"/>
      <c r="AE557" s="38"/>
      <c r="AF557" s="45"/>
      <c r="AG557" s="59"/>
      <c r="AH557" s="52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/>
      <c r="AX557" s="38"/>
      <c r="AY557" s="37"/>
      <c r="AZ557" s="47"/>
      <c r="BA557" s="37"/>
    </row>
    <row r="558" s="48" customFormat="true" ht="12.75" hidden="false" customHeight="false" outlineLevel="0" collapsed="false">
      <c r="A558" s="100" t="s">
        <v>651</v>
      </c>
      <c r="B558" s="37"/>
      <c r="C558" s="38" t="s">
        <v>50</v>
      </c>
      <c r="D558" s="38" t="s">
        <v>50</v>
      </c>
      <c r="E558" s="38"/>
      <c r="F558" s="38"/>
      <c r="G558" s="38"/>
      <c r="H558" s="38"/>
      <c r="I558" s="45"/>
      <c r="J558" s="39"/>
      <c r="K558" s="37"/>
      <c r="L558" s="38"/>
      <c r="M558" s="38"/>
      <c r="N558" s="38"/>
      <c r="O558" s="38"/>
      <c r="P558" s="38"/>
      <c r="Q558" s="38"/>
      <c r="R558" s="38"/>
      <c r="S558" s="39"/>
      <c r="T558" s="40"/>
      <c r="U558" s="41" t="s">
        <v>50</v>
      </c>
      <c r="V558" s="54"/>
      <c r="W558" s="55"/>
      <c r="X558" s="38"/>
      <c r="Y558" s="38"/>
      <c r="Z558" s="38"/>
      <c r="AA558" s="38"/>
      <c r="AB558" s="38"/>
      <c r="AC558" s="38"/>
      <c r="AD558" s="38"/>
      <c r="AE558" s="38"/>
      <c r="AF558" s="45"/>
      <c r="AG558" s="59"/>
      <c r="AH558" s="52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45"/>
      <c r="AT558" s="55"/>
      <c r="AU558" s="38"/>
      <c r="AV558" s="45"/>
      <c r="AW558" s="45"/>
      <c r="AX558" s="38"/>
      <c r="AY558" s="37"/>
      <c r="AZ558" s="47"/>
      <c r="BA558" s="37"/>
    </row>
    <row r="559" s="48" customFormat="true" ht="12.75" hidden="false" customHeight="false" outlineLevel="0" collapsed="false">
      <c r="A559" s="49" t="s">
        <v>652</v>
      </c>
      <c r="B559" s="37" t="s">
        <v>50</v>
      </c>
      <c r="C559" s="38" t="s">
        <v>50</v>
      </c>
      <c r="D559" s="38" t="s">
        <v>50</v>
      </c>
      <c r="E559" s="38"/>
      <c r="F559" s="38" t="s">
        <v>50</v>
      </c>
      <c r="G559" s="38"/>
      <c r="H559" s="38" t="s">
        <v>50</v>
      </c>
      <c r="I559" s="45"/>
      <c r="J559" s="39"/>
      <c r="K559" s="37" t="s">
        <v>50</v>
      </c>
      <c r="L559" s="38"/>
      <c r="M559" s="38"/>
      <c r="N559" s="38"/>
      <c r="O559" s="38" t="s">
        <v>50</v>
      </c>
      <c r="P559" s="38" t="s">
        <v>50</v>
      </c>
      <c r="Q559" s="38"/>
      <c r="R559" s="38" t="s">
        <v>50</v>
      </c>
      <c r="S559" s="39" t="s">
        <v>50</v>
      </c>
      <c r="T559" s="40"/>
      <c r="U559" s="41" t="s">
        <v>50</v>
      </c>
      <c r="V559" s="54"/>
      <c r="W559" s="55" t="s">
        <v>50</v>
      </c>
      <c r="X559" s="38" t="s">
        <v>50</v>
      </c>
      <c r="Y559" s="38" t="s">
        <v>50</v>
      </c>
      <c r="Z559" s="38"/>
      <c r="AA559" s="38"/>
      <c r="AB559" s="38"/>
      <c r="AC559" s="38"/>
      <c r="AD559" s="38"/>
      <c r="AE559" s="38"/>
      <c r="AF559" s="38"/>
      <c r="AG559" s="45"/>
      <c r="AH559" s="55" t="s">
        <v>50</v>
      </c>
      <c r="AI559" s="38" t="s">
        <v>50</v>
      </c>
      <c r="AJ559" s="38" t="s">
        <v>50</v>
      </c>
      <c r="AK559" s="38"/>
      <c r="AL559" s="296" t="s">
        <v>50</v>
      </c>
      <c r="AM559" s="296" t="s">
        <v>50</v>
      </c>
      <c r="AN559" s="296" t="s">
        <v>55</v>
      </c>
      <c r="AO559" s="296"/>
      <c r="AP559" s="296"/>
      <c r="AQ559" s="296"/>
      <c r="AR559" s="296" t="s">
        <v>50</v>
      </c>
      <c r="AS559" s="297"/>
      <c r="AT559" s="298" t="s">
        <v>50</v>
      </c>
      <c r="AU559" s="296"/>
      <c r="AV559" s="297"/>
      <c r="AW559" s="297" t="s">
        <v>50</v>
      </c>
      <c r="AX559" s="296" t="s">
        <v>50</v>
      </c>
      <c r="AY559" s="299"/>
      <c r="AZ559" s="300" t="s">
        <v>50</v>
      </c>
      <c r="BA559" s="299" t="s">
        <v>50</v>
      </c>
    </row>
    <row r="560" s="48" customFormat="true" ht="12.75" hidden="false" customHeight="false" outlineLevel="0" collapsed="false">
      <c r="A560" s="49" t="s">
        <v>653</v>
      </c>
      <c r="B560" s="37"/>
      <c r="C560" s="38" t="s">
        <v>50</v>
      </c>
      <c r="D560" s="38" t="s">
        <v>50</v>
      </c>
      <c r="E560" s="38"/>
      <c r="F560" s="38"/>
      <c r="G560" s="38"/>
      <c r="H560" s="38" t="s">
        <v>50</v>
      </c>
      <c r="I560" s="45"/>
      <c r="J560" s="39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/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54</v>
      </c>
      <c r="B561" s="37"/>
      <c r="C561" s="38" t="s">
        <v>50</v>
      </c>
      <c r="D561" s="38" t="s">
        <v>50</v>
      </c>
      <c r="E561" s="38"/>
      <c r="F561" s="38"/>
      <c r="G561" s="38"/>
      <c r="H561" s="38"/>
      <c r="I561" s="45"/>
      <c r="J561" s="39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 t="s">
        <v>50</v>
      </c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45"/>
      <c r="AX561" s="38"/>
      <c r="AY561" s="37"/>
      <c r="AZ561" s="47"/>
      <c r="BA561" s="37"/>
    </row>
    <row r="562" s="48" customFormat="true" ht="12.75" hidden="false" customHeight="false" outlineLevel="0" collapsed="false">
      <c r="A562" s="49" t="s">
        <v>655</v>
      </c>
      <c r="B562" s="37"/>
      <c r="C562" s="38" t="s">
        <v>50</v>
      </c>
      <c r="D562" s="38" t="s">
        <v>50</v>
      </c>
      <c r="E562" s="38"/>
      <c r="F562" s="38"/>
      <c r="G562" s="38"/>
      <c r="H562" s="38"/>
      <c r="I562" s="45"/>
      <c r="J562" s="39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/>
      <c r="V562" s="54" t="s">
        <v>656</v>
      </c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45"/>
      <c r="AX562" s="38"/>
      <c r="AY562" s="37"/>
      <c r="AZ562" s="47"/>
      <c r="BA562" s="37"/>
    </row>
    <row r="563" s="48" customFormat="true" ht="12.75" hidden="false" customHeight="false" outlineLevel="0" collapsed="false">
      <c r="A563" s="49" t="s">
        <v>657</v>
      </c>
      <c r="B563" s="37"/>
      <c r="C563" s="38"/>
      <c r="D563" s="38" t="s">
        <v>50</v>
      </c>
      <c r="E563" s="38"/>
      <c r="F563" s="38"/>
      <c r="G563" s="38"/>
      <c r="H563" s="38"/>
      <c r="I563" s="74" t="s">
        <v>88</v>
      </c>
      <c r="J563" s="39"/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/>
      <c r="V563" s="54"/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45"/>
      <c r="AT563" s="55"/>
      <c r="AU563" s="38"/>
      <c r="AV563" s="45"/>
      <c r="AW563" s="45"/>
      <c r="AX563" s="38"/>
      <c r="AY563" s="37"/>
      <c r="AZ563" s="47"/>
      <c r="BA563" s="37"/>
    </row>
    <row r="564" s="48" customFormat="true" ht="12.75" hidden="false" customHeight="false" outlineLevel="0" collapsed="false">
      <c r="A564" s="49" t="s">
        <v>658</v>
      </c>
      <c r="B564" s="37" t="s">
        <v>50</v>
      </c>
      <c r="C564" s="38"/>
      <c r="D564" s="38" t="s">
        <v>50</v>
      </c>
      <c r="E564" s="38"/>
      <c r="F564" s="38" t="s">
        <v>50</v>
      </c>
      <c r="G564" s="38"/>
      <c r="H564" s="45"/>
      <c r="I564" s="74" t="s">
        <v>105</v>
      </c>
      <c r="J564" s="39" t="s">
        <v>50</v>
      </c>
      <c r="K564" s="55" t="s">
        <v>50</v>
      </c>
      <c r="L564" s="38" t="s">
        <v>50</v>
      </c>
      <c r="M564" s="38" t="s">
        <v>50</v>
      </c>
      <c r="N564" s="38" t="s">
        <v>50</v>
      </c>
      <c r="O564" s="38" t="s">
        <v>50</v>
      </c>
      <c r="P564" s="38" t="s">
        <v>50</v>
      </c>
      <c r="Q564" s="38"/>
      <c r="R564" s="38" t="s">
        <v>50</v>
      </c>
      <c r="S564" s="39" t="s">
        <v>50</v>
      </c>
      <c r="T564" s="40"/>
      <c r="U564" s="41" t="s">
        <v>50</v>
      </c>
      <c r="V564" s="54"/>
      <c r="W564" s="37" t="s">
        <v>50</v>
      </c>
      <c r="X564" s="38" t="s">
        <v>50</v>
      </c>
      <c r="Y564" s="38"/>
      <c r="Z564" s="38" t="s">
        <v>50</v>
      </c>
      <c r="AA564" s="38" t="s">
        <v>50</v>
      </c>
      <c r="AB564" s="38" t="s">
        <v>50</v>
      </c>
      <c r="AC564" s="38"/>
      <c r="AD564" s="38"/>
      <c r="AE564" s="38"/>
      <c r="AF564" s="38"/>
      <c r="AG564" s="45"/>
      <c r="AH564" s="55" t="s">
        <v>50</v>
      </c>
      <c r="AI564" s="38" t="s">
        <v>50</v>
      </c>
      <c r="AJ564" s="38" t="s">
        <v>50</v>
      </c>
      <c r="AK564" s="38" t="s">
        <v>50</v>
      </c>
      <c r="AL564" s="38" t="s">
        <v>50</v>
      </c>
      <c r="AM564" s="38" t="s">
        <v>50</v>
      </c>
      <c r="AN564" s="38" t="s">
        <v>50</v>
      </c>
      <c r="AO564" s="38"/>
      <c r="AP564" s="38" t="s">
        <v>50</v>
      </c>
      <c r="AQ564" s="38"/>
      <c r="AR564" s="38" t="s">
        <v>50</v>
      </c>
      <c r="AS564" s="45" t="s">
        <v>50</v>
      </c>
      <c r="AT564" s="55" t="s">
        <v>50</v>
      </c>
      <c r="AU564" s="38"/>
      <c r="AV564" s="45"/>
      <c r="AW564" s="45" t="s">
        <v>50</v>
      </c>
      <c r="AX564" s="38" t="s">
        <v>50</v>
      </c>
      <c r="AY564" s="37"/>
      <c r="AZ564" s="47" t="s">
        <v>50</v>
      </c>
      <c r="BA564" s="37" t="s">
        <v>50</v>
      </c>
    </row>
    <row r="565" s="48" customFormat="true" ht="12.75" hidden="false" customHeight="false" outlineLevel="0" collapsed="false">
      <c r="A565" s="49" t="s">
        <v>659</v>
      </c>
      <c r="B565" s="37" t="s">
        <v>50</v>
      </c>
      <c r="C565" s="38"/>
      <c r="D565" s="38"/>
      <c r="E565" s="38"/>
      <c r="F565" s="38"/>
      <c r="G565" s="38"/>
      <c r="H565" s="38"/>
      <c r="I565" s="59"/>
      <c r="J565" s="39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37"/>
      <c r="X565" s="38"/>
      <c r="Y565" s="38"/>
      <c r="Z565" s="38"/>
      <c r="AA565" s="38"/>
      <c r="AB565" s="38"/>
      <c r="AC565" s="38"/>
      <c r="AD565" s="38"/>
      <c r="AE565" s="38"/>
      <c r="AF565" s="45"/>
      <c r="AG565" s="209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45"/>
      <c r="AX565" s="38"/>
      <c r="AY565" s="37"/>
      <c r="AZ565" s="47"/>
      <c r="BA565" s="37"/>
    </row>
    <row r="566" s="48" customFormat="true" ht="12.75" hidden="false" customHeight="false" outlineLevel="0" collapsed="false">
      <c r="A566" s="49" t="s">
        <v>660</v>
      </c>
      <c r="B566" s="37"/>
      <c r="C566" s="38"/>
      <c r="D566" s="38"/>
      <c r="E566" s="38"/>
      <c r="F566" s="38"/>
      <c r="G566" s="38"/>
      <c r="H566" s="38"/>
      <c r="I566" s="45"/>
      <c r="J566" s="39"/>
      <c r="K566" s="37" t="s">
        <v>50</v>
      </c>
      <c r="L566" s="38" t="s">
        <v>50</v>
      </c>
      <c r="M566" s="38"/>
      <c r="N566" s="38"/>
      <c r="O566" s="38"/>
      <c r="P566" s="38" t="s">
        <v>50</v>
      </c>
      <c r="Q566" s="38"/>
      <c r="R566" s="38"/>
      <c r="S566" s="39"/>
      <c r="T566" s="40"/>
      <c r="U566" s="41"/>
      <c r="V566" s="54"/>
      <c r="W566" s="37"/>
      <c r="X566" s="38"/>
      <c r="Y566" s="38"/>
      <c r="Z566" s="38"/>
      <c r="AA566" s="38"/>
      <c r="AB566" s="38"/>
      <c r="AC566" s="38"/>
      <c r="AD566" s="38"/>
      <c r="AE566" s="38"/>
      <c r="AF566" s="45"/>
      <c r="AG566" s="45"/>
      <c r="AH566" s="55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45"/>
      <c r="AX566" s="38"/>
      <c r="AY566" s="37"/>
      <c r="AZ566" s="47"/>
      <c r="BA566" s="37"/>
    </row>
    <row r="567" s="48" customFormat="true" ht="12.75" hidden="false" customHeight="false" outlineLevel="0" collapsed="false">
      <c r="A567" s="49" t="s">
        <v>661</v>
      </c>
      <c r="B567" s="37"/>
      <c r="C567" s="38"/>
      <c r="D567" s="38"/>
      <c r="E567" s="38"/>
      <c r="F567" s="38"/>
      <c r="G567" s="38"/>
      <c r="H567" s="38"/>
      <c r="I567" s="74" t="s">
        <v>88</v>
      </c>
      <c r="J567" s="39"/>
      <c r="K567" s="37"/>
      <c r="L567" s="38"/>
      <c r="M567" s="38"/>
      <c r="N567" s="38"/>
      <c r="O567" s="38"/>
      <c r="P567" s="38" t="s">
        <v>50</v>
      </c>
      <c r="Q567" s="38"/>
      <c r="R567" s="38"/>
      <c r="S567" s="39"/>
      <c r="T567" s="40"/>
      <c r="U567" s="41" t="s">
        <v>50</v>
      </c>
      <c r="V567" s="54"/>
      <c r="W567" s="241" t="s">
        <v>386</v>
      </c>
      <c r="X567" s="241" t="s">
        <v>386</v>
      </c>
      <c r="Y567" s="241" t="s">
        <v>386</v>
      </c>
      <c r="Z567" s="241" t="s">
        <v>386</v>
      </c>
      <c r="AA567" s="38"/>
      <c r="AB567" s="38"/>
      <c r="AC567" s="38"/>
      <c r="AD567" s="38"/>
      <c r="AE567" s="38"/>
      <c r="AF567" s="38"/>
      <c r="AG567" s="59"/>
      <c r="AH567" s="301"/>
      <c r="AI567" s="241"/>
      <c r="AJ567" s="241"/>
      <c r="AK567" s="241"/>
      <c r="AL567" s="38"/>
      <c r="AM567" s="38"/>
      <c r="AN567" s="38"/>
      <c r="AO567" s="38"/>
      <c r="AP567" s="38"/>
      <c r="AQ567" s="38"/>
      <c r="AR567" s="38"/>
      <c r="AS567" s="45"/>
      <c r="AT567" s="301"/>
      <c r="AU567" s="241"/>
      <c r="AV567" s="45"/>
      <c r="AW567" s="45"/>
      <c r="AX567" s="38"/>
      <c r="AY567" s="37"/>
      <c r="AZ567" s="47"/>
      <c r="BA567" s="37"/>
    </row>
    <row r="568" s="48" customFormat="true" ht="12.75" hidden="false" customHeight="false" outlineLevel="0" collapsed="false">
      <c r="A568" s="49" t="s">
        <v>662</v>
      </c>
      <c r="B568" s="37"/>
      <c r="C568" s="38"/>
      <c r="D568" s="38"/>
      <c r="E568" s="38"/>
      <c r="F568" s="38"/>
      <c r="G568" s="38"/>
      <c r="H568" s="38"/>
      <c r="I568" s="74"/>
      <c r="J568" s="39"/>
      <c r="K568" s="37"/>
      <c r="L568" s="37"/>
      <c r="M568" s="37"/>
      <c r="N568" s="37"/>
      <c r="O568" s="37"/>
      <c r="P568" s="38" t="s">
        <v>50</v>
      </c>
      <c r="Q568" s="38"/>
      <c r="R568" s="37"/>
      <c r="S568" s="39"/>
      <c r="T568" s="40"/>
      <c r="U568" s="41"/>
      <c r="V568" s="54" t="s">
        <v>663</v>
      </c>
      <c r="W568" s="262"/>
      <c r="X568" s="241"/>
      <c r="Y568" s="241"/>
      <c r="Z568" s="241"/>
      <c r="AA568" s="38"/>
      <c r="AB568" s="38"/>
      <c r="AC568" s="38"/>
      <c r="AD568" s="38"/>
      <c r="AE568" s="38"/>
      <c r="AF568" s="38"/>
      <c r="AG568" s="45"/>
      <c r="AH568" s="55"/>
      <c r="AI568" s="241"/>
      <c r="AJ568" s="241"/>
      <c r="AK568" s="241"/>
      <c r="AL568" s="38"/>
      <c r="AM568" s="38"/>
      <c r="AN568" s="38"/>
      <c r="AO568" s="38"/>
      <c r="AP568" s="38"/>
      <c r="AQ568" s="38"/>
      <c r="AR568" s="38"/>
      <c r="AS568" s="45"/>
      <c r="AT568" s="301"/>
      <c r="AU568" s="241"/>
      <c r="AV568" s="45"/>
      <c r="AW568" s="45" t="s">
        <v>50</v>
      </c>
      <c r="AX568" s="102"/>
      <c r="AY568" s="128"/>
      <c r="AZ568" s="165" t="s">
        <v>50</v>
      </c>
      <c r="BA568" s="128" t="s">
        <v>50</v>
      </c>
    </row>
    <row r="569" s="48" customFormat="true" ht="12.75" hidden="false" customHeight="false" outlineLevel="0" collapsed="false">
      <c r="A569" s="49" t="s">
        <v>664</v>
      </c>
      <c r="B569" s="37"/>
      <c r="C569" s="38"/>
      <c r="D569" s="38"/>
      <c r="E569" s="38"/>
      <c r="F569" s="38"/>
      <c r="G569" s="38"/>
      <c r="H569" s="38"/>
      <c r="I569" s="45"/>
      <c r="J569" s="39"/>
      <c r="K569" s="37" t="s">
        <v>50</v>
      </c>
      <c r="L569" s="37" t="s">
        <v>50</v>
      </c>
      <c r="M569" s="37" t="s">
        <v>50</v>
      </c>
      <c r="N569" s="37" t="s">
        <v>50</v>
      </c>
      <c r="O569" s="37" t="s">
        <v>50</v>
      </c>
      <c r="P569" s="37" t="s">
        <v>50</v>
      </c>
      <c r="Q569" s="38"/>
      <c r="R569" s="37" t="s">
        <v>50</v>
      </c>
      <c r="S569" s="39" t="s">
        <v>50</v>
      </c>
      <c r="T569" s="40"/>
      <c r="U569" s="38" t="s">
        <v>50</v>
      </c>
      <c r="V569" s="54"/>
      <c r="W569" s="55" t="s">
        <v>50</v>
      </c>
      <c r="X569" s="38" t="s">
        <v>50</v>
      </c>
      <c r="Y569" s="38" t="s">
        <v>50</v>
      </c>
      <c r="Z569" s="38"/>
      <c r="AA569" s="38" t="s">
        <v>50</v>
      </c>
      <c r="AB569" s="38" t="s">
        <v>50</v>
      </c>
      <c r="AC569" s="38"/>
      <c r="AD569" s="38"/>
      <c r="AE569" s="38"/>
      <c r="AF569" s="38"/>
      <c r="AG569" s="45"/>
      <c r="AH569" s="55" t="s">
        <v>50</v>
      </c>
      <c r="AI569" s="38" t="s">
        <v>50</v>
      </c>
      <c r="AJ569" s="38" t="s">
        <v>50</v>
      </c>
      <c r="AK569" s="38" t="s">
        <v>50</v>
      </c>
      <c r="AL569" s="38" t="s">
        <v>50</v>
      </c>
      <c r="AM569" s="38" t="s">
        <v>50</v>
      </c>
      <c r="AN569" s="38"/>
      <c r="AO569" s="38"/>
      <c r="AP569" s="38"/>
      <c r="AQ569" s="38"/>
      <c r="AR569" s="38" t="s">
        <v>50</v>
      </c>
      <c r="AS569" s="45"/>
      <c r="AT569" s="55" t="s">
        <v>50</v>
      </c>
      <c r="AU569" s="38"/>
      <c r="AV569" s="45"/>
      <c r="AW569" s="45"/>
      <c r="AX569" s="102"/>
      <c r="AY569" s="128"/>
      <c r="AZ569" s="165"/>
      <c r="BA569" s="128" t="s">
        <v>50</v>
      </c>
    </row>
    <row r="570" s="48" customFormat="true" ht="12.75" hidden="false" customHeight="false" outlineLevel="0" collapsed="false">
      <c r="A570" s="49" t="s">
        <v>665</v>
      </c>
      <c r="B570" s="37"/>
      <c r="C570" s="38" t="s">
        <v>50</v>
      </c>
      <c r="D570" s="38" t="s">
        <v>50</v>
      </c>
      <c r="E570" s="38"/>
      <c r="F570" s="38"/>
      <c r="G570" s="38"/>
      <c r="H570" s="38"/>
      <c r="I570" s="45"/>
      <c r="J570" s="39"/>
      <c r="K570" s="37"/>
      <c r="L570" s="37"/>
      <c r="M570" s="37"/>
      <c r="N570" s="37"/>
      <c r="O570" s="37"/>
      <c r="P570" s="37"/>
      <c r="Q570" s="38"/>
      <c r="R570" s="37"/>
      <c r="S570" s="39"/>
      <c r="T570" s="40"/>
      <c r="U570" s="38" t="s">
        <v>50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45"/>
      <c r="AX570" s="102"/>
      <c r="AY570" s="128"/>
      <c r="AZ570" s="165"/>
      <c r="BA570" s="128"/>
    </row>
    <row r="571" s="48" customFormat="true" ht="12.75" hidden="false" customHeight="false" outlineLevel="0" collapsed="false">
      <c r="A571" s="49" t="s">
        <v>666</v>
      </c>
      <c r="B571" s="37"/>
      <c r="C571" s="38" t="s">
        <v>50</v>
      </c>
      <c r="D571" s="38" t="s">
        <v>50</v>
      </c>
      <c r="E571" s="38"/>
      <c r="F571" s="38"/>
      <c r="G571" s="38"/>
      <c r="H571" s="38"/>
      <c r="I571" s="45"/>
      <c r="J571" s="39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38" t="s">
        <v>50</v>
      </c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45"/>
      <c r="AT571" s="55"/>
      <c r="AU571" s="38"/>
      <c r="AV571" s="45"/>
      <c r="AW571" s="45"/>
      <c r="AX571" s="38"/>
      <c r="AY571" s="37"/>
      <c r="AZ571" s="47"/>
      <c r="BA571" s="37"/>
    </row>
    <row r="572" s="48" customFormat="true" ht="12.75" hidden="false" customHeight="false" outlineLevel="0" collapsed="false">
      <c r="A572" s="49" t="s">
        <v>667</v>
      </c>
      <c r="B572" s="37"/>
      <c r="C572" s="38" t="s">
        <v>50</v>
      </c>
      <c r="D572" s="38" t="s">
        <v>50</v>
      </c>
      <c r="E572" s="38"/>
      <c r="F572" s="38"/>
      <c r="G572" s="38"/>
      <c r="H572" s="38"/>
      <c r="I572" s="45"/>
      <c r="J572" s="39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37" t="s">
        <v>50</v>
      </c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45"/>
      <c r="AX572" s="38"/>
      <c r="AY572" s="37"/>
      <c r="AZ572" s="47"/>
      <c r="BA572" s="37"/>
    </row>
    <row r="573" s="48" customFormat="true" ht="12.75" hidden="false" customHeight="false" outlineLevel="0" collapsed="false">
      <c r="A573" s="49" t="s">
        <v>668</v>
      </c>
      <c r="B573" s="37"/>
      <c r="C573" s="38"/>
      <c r="D573" s="38"/>
      <c r="E573" s="38"/>
      <c r="F573" s="38"/>
      <c r="G573" s="38"/>
      <c r="H573" s="38"/>
      <c r="I573" s="45"/>
      <c r="J573" s="39"/>
      <c r="K573" s="37"/>
      <c r="L573" s="38"/>
      <c r="M573" s="38" t="s">
        <v>50</v>
      </c>
      <c r="N573" s="38"/>
      <c r="O573" s="38"/>
      <c r="P573" s="38"/>
      <c r="Q573" s="38"/>
      <c r="R573" s="38"/>
      <c r="S573" s="39"/>
      <c r="T573" s="41"/>
      <c r="U573" s="41"/>
      <c r="V573" s="83" t="s">
        <v>669</v>
      </c>
      <c r="W573" s="55"/>
      <c r="X573" s="38"/>
      <c r="Y573" s="38"/>
      <c r="Z573" s="38"/>
      <c r="AA573" s="38"/>
      <c r="AB573" s="38"/>
      <c r="AC573" s="38"/>
      <c r="AD573" s="38"/>
      <c r="AE573" s="38"/>
      <c r="AF573" s="38"/>
      <c r="AG573" s="45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45" t="s">
        <v>50</v>
      </c>
      <c r="AX573" s="38"/>
      <c r="AY573" s="37"/>
      <c r="AZ573" s="47" t="s">
        <v>50</v>
      </c>
      <c r="BA573" s="37"/>
    </row>
    <row r="574" s="48" customFormat="true" ht="12.75" hidden="false" customHeight="false" outlineLevel="0" collapsed="false">
      <c r="A574" s="49" t="s">
        <v>670</v>
      </c>
      <c r="B574" s="37"/>
      <c r="C574" s="38"/>
      <c r="D574" s="38" t="s">
        <v>50</v>
      </c>
      <c r="E574" s="38"/>
      <c r="F574" s="38"/>
      <c r="G574" s="38"/>
      <c r="H574" s="38"/>
      <c r="I574" s="45"/>
      <c r="J574" s="39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83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71</v>
      </c>
      <c r="B575" s="37"/>
      <c r="C575" s="38" t="s">
        <v>50</v>
      </c>
      <c r="D575" s="38" t="s">
        <v>50</v>
      </c>
      <c r="E575" s="38"/>
      <c r="F575" s="38"/>
      <c r="G575" s="38"/>
      <c r="H575" s="38"/>
      <c r="I575" s="45"/>
      <c r="J575" s="39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41"/>
      <c r="V575" s="76"/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72</v>
      </c>
      <c r="B576" s="37" t="s">
        <v>50</v>
      </c>
      <c r="C576" s="38"/>
      <c r="D576" s="38"/>
      <c r="E576" s="38"/>
      <c r="F576" s="38"/>
      <c r="G576" s="38"/>
      <c r="H576" s="38"/>
      <c r="I576" s="45"/>
      <c r="J576" s="39"/>
      <c r="K576" s="37"/>
      <c r="L576" s="38"/>
      <c r="M576" s="38"/>
      <c r="N576" s="38"/>
      <c r="O576" s="38"/>
      <c r="P576" s="38"/>
      <c r="Q576" s="38"/>
      <c r="R576" s="38"/>
      <c r="S576" s="39"/>
      <c r="T576" s="40"/>
      <c r="U576" s="62"/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45"/>
      <c r="AT576" s="55"/>
      <c r="AU576" s="38"/>
      <c r="AV576" s="45"/>
      <c r="AW576" s="45"/>
      <c r="AX576" s="38"/>
      <c r="AY576" s="37"/>
      <c r="AZ576" s="47"/>
      <c r="BA576" s="37"/>
    </row>
    <row r="577" s="48" customFormat="true" ht="12.75" hidden="false" customHeight="false" outlineLevel="0" collapsed="false">
      <c r="A577" s="49" t="s">
        <v>673</v>
      </c>
      <c r="B577" s="37"/>
      <c r="C577" s="38"/>
      <c r="D577" s="38"/>
      <c r="E577" s="38"/>
      <c r="F577" s="38"/>
      <c r="G577" s="38"/>
      <c r="H577" s="38"/>
      <c r="I577" s="45"/>
      <c r="J577" s="39"/>
      <c r="K577" s="37" t="s">
        <v>50</v>
      </c>
      <c r="L577" s="38" t="s">
        <v>50</v>
      </c>
      <c r="M577" s="38" t="s">
        <v>50</v>
      </c>
      <c r="N577" s="38"/>
      <c r="O577" s="38" t="s">
        <v>50</v>
      </c>
      <c r="P577" s="38" t="s">
        <v>50</v>
      </c>
      <c r="Q577" s="38"/>
      <c r="R577" s="38"/>
      <c r="S577" s="39"/>
      <c r="T577" s="40"/>
      <c r="U577" s="41" t="s">
        <v>50</v>
      </c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45"/>
      <c r="AT577" s="55"/>
      <c r="AU577" s="38"/>
      <c r="AV577" s="45"/>
      <c r="AW577" s="45" t="s">
        <v>50</v>
      </c>
      <c r="AX577" s="38"/>
      <c r="AY577" s="37"/>
      <c r="AZ577" s="47" t="s">
        <v>50</v>
      </c>
      <c r="BA577" s="37" t="s">
        <v>50</v>
      </c>
    </row>
    <row r="578" s="48" customFormat="true" ht="12.75" hidden="false" customHeight="false" outlineLevel="0" collapsed="false">
      <c r="A578" s="49" t="s">
        <v>674</v>
      </c>
      <c r="B578" s="37"/>
      <c r="C578" s="38"/>
      <c r="D578" s="38"/>
      <c r="E578" s="38"/>
      <c r="F578" s="38"/>
      <c r="G578" s="38"/>
      <c r="H578" s="38"/>
      <c r="I578" s="74" t="s">
        <v>88</v>
      </c>
      <c r="J578" s="39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38"/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45"/>
      <c r="AX578" s="38"/>
      <c r="AY578" s="37"/>
      <c r="AZ578" s="47"/>
      <c r="BA578" s="37"/>
    </row>
    <row r="579" s="48" customFormat="true" ht="12.75" hidden="false" customHeight="false" outlineLevel="0" collapsed="false">
      <c r="A579" s="49" t="s">
        <v>675</v>
      </c>
      <c r="B579" s="37"/>
      <c r="C579" s="38" t="s">
        <v>50</v>
      </c>
      <c r="D579" s="38" t="s">
        <v>50</v>
      </c>
      <c r="E579" s="38"/>
      <c r="F579" s="38"/>
      <c r="G579" s="38"/>
      <c r="H579" s="38"/>
      <c r="I579" s="74"/>
      <c r="J579" s="39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41" t="s">
        <v>50</v>
      </c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/>
      <c r="AX579" s="38"/>
      <c r="AY579" s="62"/>
      <c r="AZ579" s="47"/>
      <c r="BA579" s="40"/>
    </row>
    <row r="580" s="48" customFormat="true" ht="12.75" hidden="false" customHeight="false" outlineLevel="0" collapsed="false">
      <c r="A580" s="49" t="s">
        <v>676</v>
      </c>
      <c r="B580" s="37"/>
      <c r="C580" s="38" t="s">
        <v>50</v>
      </c>
      <c r="D580" s="38" t="s">
        <v>50</v>
      </c>
      <c r="E580" s="38"/>
      <c r="F580" s="38"/>
      <c r="G580" s="38"/>
      <c r="H580" s="38"/>
      <c r="I580" s="45"/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41"/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77</v>
      </c>
      <c r="B581" s="37"/>
      <c r="C581" s="38" t="s">
        <v>50</v>
      </c>
      <c r="D581" s="38" t="s">
        <v>50</v>
      </c>
      <c r="E581" s="38"/>
      <c r="F581" s="38"/>
      <c r="G581" s="38"/>
      <c r="H581" s="38"/>
      <c r="I581" s="45"/>
      <c r="J581" s="39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 t="s">
        <v>50</v>
      </c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45"/>
      <c r="AX581" s="38"/>
      <c r="AY581" s="37"/>
      <c r="AZ581" s="47"/>
      <c r="BA581" s="37"/>
    </row>
    <row r="582" s="48" customFormat="true" ht="12.75" hidden="false" customHeight="false" outlineLevel="0" collapsed="false">
      <c r="A582" s="49" t="s">
        <v>678</v>
      </c>
      <c r="B582" s="37"/>
      <c r="C582" s="38" t="s">
        <v>50</v>
      </c>
      <c r="D582" s="38" t="s">
        <v>50</v>
      </c>
      <c r="E582" s="38"/>
      <c r="F582" s="38"/>
      <c r="G582" s="38"/>
      <c r="H582" s="38"/>
      <c r="I582" s="74" t="s">
        <v>88</v>
      </c>
      <c r="J582" s="39" t="s">
        <v>50</v>
      </c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/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49" t="s">
        <v>679</v>
      </c>
      <c r="B583" s="37"/>
      <c r="C583" s="38" t="s">
        <v>50</v>
      </c>
      <c r="D583" s="38" t="s">
        <v>50</v>
      </c>
      <c r="E583" s="38"/>
      <c r="F583" s="38" t="s">
        <v>50</v>
      </c>
      <c r="G583" s="38"/>
      <c r="H583" s="38"/>
      <c r="I583" s="74"/>
      <c r="J583" s="39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100" t="s">
        <v>680</v>
      </c>
      <c r="B584" s="37"/>
      <c r="C584" s="38" t="s">
        <v>50</v>
      </c>
      <c r="D584" s="38" t="s">
        <v>50</v>
      </c>
      <c r="E584" s="38"/>
      <c r="F584" s="38"/>
      <c r="G584" s="38"/>
      <c r="H584" s="38"/>
      <c r="I584" s="45"/>
      <c r="J584" s="39"/>
      <c r="K584" s="37"/>
      <c r="L584" s="102" t="s">
        <v>50</v>
      </c>
      <c r="M584" s="38"/>
      <c r="N584" s="38"/>
      <c r="O584" s="38"/>
      <c r="P584" s="38"/>
      <c r="Q584" s="38"/>
      <c r="R584" s="38"/>
      <c r="S584" s="39"/>
      <c r="T584" s="40"/>
      <c r="U584" s="210"/>
      <c r="V584" s="54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209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100" t="s">
        <v>681</v>
      </c>
      <c r="B585" s="37"/>
      <c r="C585" s="38" t="s">
        <v>50</v>
      </c>
      <c r="D585" s="38" t="s">
        <v>50</v>
      </c>
      <c r="E585" s="38"/>
      <c r="F585" s="38"/>
      <c r="G585" s="38"/>
      <c r="H585" s="38"/>
      <c r="I585" s="45"/>
      <c r="J585" s="39"/>
      <c r="K585" s="37"/>
      <c r="L585" s="102"/>
      <c r="M585" s="38"/>
      <c r="N585" s="38"/>
      <c r="O585" s="38"/>
      <c r="P585" s="38"/>
      <c r="Q585" s="38"/>
      <c r="R585" s="38"/>
      <c r="S585" s="39"/>
      <c r="T585" s="62"/>
      <c r="U585" s="210"/>
      <c r="V585" s="54"/>
      <c r="W585" s="37"/>
      <c r="X585" s="38"/>
      <c r="Y585" s="38"/>
      <c r="Z585" s="38"/>
      <c r="AA585" s="38"/>
      <c r="AB585" s="38"/>
      <c r="AC585" s="38"/>
      <c r="AD585" s="38"/>
      <c r="AE585" s="38"/>
      <c r="AF585" s="45"/>
      <c r="AG585" s="209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45"/>
      <c r="AX585" s="38"/>
      <c r="AY585" s="37"/>
      <c r="AZ585" s="47"/>
      <c r="BA585" s="37"/>
    </row>
    <row r="586" s="48" customFormat="true" ht="12.75" hidden="false" customHeight="false" outlineLevel="0" collapsed="false">
      <c r="A586" s="49" t="s">
        <v>682</v>
      </c>
      <c r="B586" s="37" t="s">
        <v>50</v>
      </c>
      <c r="C586" s="38" t="s">
        <v>50</v>
      </c>
      <c r="D586" s="38"/>
      <c r="E586" s="38"/>
      <c r="F586" s="38"/>
      <c r="G586" s="38"/>
      <c r="H586" s="38"/>
      <c r="I586" s="45"/>
      <c r="J586" s="39" t="s">
        <v>50</v>
      </c>
      <c r="K586" s="38" t="s">
        <v>50</v>
      </c>
      <c r="L586" s="38" t="s">
        <v>50</v>
      </c>
      <c r="M586" s="38" t="s">
        <v>50</v>
      </c>
      <c r="N586" s="38" t="s">
        <v>50</v>
      </c>
      <c r="O586" s="38" t="s">
        <v>50</v>
      </c>
      <c r="P586" s="38" t="s">
        <v>50</v>
      </c>
      <c r="Q586" s="38"/>
      <c r="R586" s="38" t="s">
        <v>50</v>
      </c>
      <c r="S586" s="39" t="s">
        <v>50</v>
      </c>
      <c r="T586" s="62"/>
      <c r="U586" s="41" t="s">
        <v>50</v>
      </c>
      <c r="V586" s="54"/>
      <c r="W586" s="37" t="s">
        <v>50</v>
      </c>
      <c r="X586" s="38" t="s">
        <v>50</v>
      </c>
      <c r="Y586" s="38" t="s">
        <v>50</v>
      </c>
      <c r="Z586" s="38" t="s">
        <v>50</v>
      </c>
      <c r="AA586" s="38" t="s">
        <v>50</v>
      </c>
      <c r="AB586" s="38" t="s">
        <v>50</v>
      </c>
      <c r="AC586" s="38"/>
      <c r="AD586" s="38"/>
      <c r="AE586" s="38"/>
      <c r="AF586" s="45"/>
      <c r="AG586" s="45"/>
      <c r="AH586" s="55" t="s">
        <v>50</v>
      </c>
      <c r="AI586" s="38" t="s">
        <v>50</v>
      </c>
      <c r="AJ586" s="38" t="s">
        <v>50</v>
      </c>
      <c r="AK586" s="38" t="s">
        <v>50</v>
      </c>
      <c r="AL586" s="38"/>
      <c r="AM586" s="38"/>
      <c r="AN586" s="38"/>
      <c r="AO586" s="38"/>
      <c r="AP586" s="38"/>
      <c r="AQ586" s="38"/>
      <c r="AR586" s="38" t="s">
        <v>50</v>
      </c>
      <c r="AS586" s="45"/>
      <c r="AT586" s="55" t="s">
        <v>50</v>
      </c>
      <c r="AU586" s="38"/>
      <c r="AV586" s="237" t="s">
        <v>386</v>
      </c>
      <c r="AW586" s="237"/>
      <c r="AX586" s="102"/>
      <c r="AY586" s="128"/>
      <c r="AZ586" s="165"/>
      <c r="BA586" s="128" t="s">
        <v>50</v>
      </c>
    </row>
    <row r="587" s="48" customFormat="true" ht="12.75" hidden="false" customHeight="false" outlineLevel="0" collapsed="false">
      <c r="A587" s="49" t="s">
        <v>683</v>
      </c>
      <c r="B587" s="37"/>
      <c r="C587" s="38" t="s">
        <v>50</v>
      </c>
      <c r="D587" s="38" t="s">
        <v>50</v>
      </c>
      <c r="E587" s="38"/>
      <c r="F587" s="38"/>
      <c r="G587" s="38"/>
      <c r="H587" s="38"/>
      <c r="I587" s="45"/>
      <c r="J587" s="39"/>
      <c r="K587" s="37"/>
      <c r="L587" s="38"/>
      <c r="M587" s="38"/>
      <c r="N587" s="38"/>
      <c r="O587" s="38"/>
      <c r="P587" s="38"/>
      <c r="Q587" s="38"/>
      <c r="R587" s="38"/>
      <c r="S587" s="39"/>
      <c r="T587" s="41" t="s">
        <v>50</v>
      </c>
      <c r="U587" s="84"/>
      <c r="V587" s="54" t="s">
        <v>684</v>
      </c>
      <c r="W587" s="37"/>
      <c r="X587" s="38"/>
      <c r="Y587" s="38"/>
      <c r="Z587" s="38"/>
      <c r="AA587" s="38"/>
      <c r="AB587" s="38"/>
      <c r="AC587" s="38"/>
      <c r="AD587" s="38"/>
      <c r="AE587" s="38"/>
      <c r="AF587" s="45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237"/>
      <c r="AW587" s="237"/>
      <c r="AX587" s="38"/>
      <c r="AY587" s="37"/>
      <c r="AZ587" s="47"/>
      <c r="BA587" s="37"/>
    </row>
    <row r="588" s="48" customFormat="true" ht="12.75" hidden="false" customHeight="false" outlineLevel="0" collapsed="false">
      <c r="A588" s="49" t="s">
        <v>685</v>
      </c>
      <c r="B588" s="37"/>
      <c r="C588" s="38" t="s">
        <v>50</v>
      </c>
      <c r="D588" s="38" t="s">
        <v>50</v>
      </c>
      <c r="E588" s="38"/>
      <c r="F588" s="38"/>
      <c r="G588" s="38"/>
      <c r="H588" s="38"/>
      <c r="I588" s="45"/>
      <c r="J588" s="39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84"/>
      <c r="V588" s="54"/>
      <c r="W588" s="37"/>
      <c r="X588" s="38"/>
      <c r="Y588" s="38"/>
      <c r="Z588" s="38"/>
      <c r="AA588" s="38"/>
      <c r="AB588" s="38"/>
      <c r="AC588" s="38"/>
      <c r="AD588" s="38"/>
      <c r="AE588" s="38"/>
      <c r="AF588" s="45"/>
      <c r="AG588" s="59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/>
      <c r="AU588" s="38"/>
      <c r="AV588" s="237"/>
      <c r="AW588" s="237"/>
      <c r="AX588" s="38"/>
      <c r="AY588" s="37"/>
      <c r="AZ588" s="47"/>
      <c r="BA588" s="37"/>
    </row>
    <row r="589" s="48" customFormat="true" ht="12.75" hidden="false" customHeight="false" outlineLevel="0" collapsed="false">
      <c r="A589" s="49" t="s">
        <v>686</v>
      </c>
      <c r="B589" s="37" t="s">
        <v>50</v>
      </c>
      <c r="C589" s="38" t="s">
        <v>50</v>
      </c>
      <c r="D589" s="38" t="s">
        <v>50</v>
      </c>
      <c r="E589" s="38"/>
      <c r="F589" s="38" t="s">
        <v>50</v>
      </c>
      <c r="G589" s="38"/>
      <c r="H589" s="38"/>
      <c r="I589" s="45"/>
      <c r="J589" s="39"/>
      <c r="K589" s="37"/>
      <c r="L589" s="38" t="s">
        <v>50</v>
      </c>
      <c r="M589" s="38"/>
      <c r="N589" s="38"/>
      <c r="O589" s="38"/>
      <c r="P589" s="38"/>
      <c r="Q589" s="38"/>
      <c r="R589" s="38"/>
      <c r="S589" s="38" t="s">
        <v>50</v>
      </c>
      <c r="T589" s="40"/>
      <c r="U589" s="38" t="s">
        <v>50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59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45"/>
      <c r="AX589" s="38"/>
      <c r="AY589" s="37"/>
      <c r="AZ589" s="47"/>
      <c r="BA589" s="37"/>
    </row>
    <row r="590" s="48" customFormat="true" ht="12.75" hidden="false" customHeight="false" outlineLevel="0" collapsed="false">
      <c r="A590" s="49" t="s">
        <v>687</v>
      </c>
      <c r="B590" s="37"/>
      <c r="C590" s="38" t="s">
        <v>50</v>
      </c>
      <c r="D590" s="38" t="s">
        <v>50</v>
      </c>
      <c r="E590" s="38"/>
      <c r="F590" s="38"/>
      <c r="G590" s="38"/>
      <c r="H590" s="38"/>
      <c r="I590" s="45"/>
      <c r="J590" s="39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 t="s">
        <v>50</v>
      </c>
      <c r="V590" s="92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59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45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688</v>
      </c>
      <c r="B591" s="37"/>
      <c r="C591" s="38"/>
      <c r="D591" s="38"/>
      <c r="E591" s="38"/>
      <c r="F591" s="38"/>
      <c r="G591" s="38"/>
      <c r="H591" s="38"/>
      <c r="I591" s="45"/>
      <c r="J591" s="39"/>
      <c r="K591" s="37" t="s">
        <v>50</v>
      </c>
      <c r="L591" s="38" t="s">
        <v>50</v>
      </c>
      <c r="M591" s="38" t="s">
        <v>50</v>
      </c>
      <c r="N591" s="38" t="s">
        <v>50</v>
      </c>
      <c r="O591" s="38"/>
      <c r="P591" s="38" t="s">
        <v>50</v>
      </c>
      <c r="Q591" s="38"/>
      <c r="R591" s="38" t="s">
        <v>50</v>
      </c>
      <c r="S591" s="39"/>
      <c r="T591" s="40"/>
      <c r="U591" s="41"/>
      <c r="V591" s="92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689</v>
      </c>
      <c r="B592" s="37"/>
      <c r="C592" s="38"/>
      <c r="D592" s="38"/>
      <c r="E592" s="38"/>
      <c r="F592" s="38"/>
      <c r="G592" s="38"/>
      <c r="H592" s="38"/>
      <c r="I592" s="45"/>
      <c r="J592" s="39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76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49" t="s">
        <v>690</v>
      </c>
      <c r="B593" s="37" t="s">
        <v>50</v>
      </c>
      <c r="C593" s="38" t="s">
        <v>50</v>
      </c>
      <c r="D593" s="38" t="s">
        <v>50</v>
      </c>
      <c r="E593" s="38"/>
      <c r="F593" s="38" t="s">
        <v>50</v>
      </c>
      <c r="G593" s="38"/>
      <c r="H593" s="38"/>
      <c r="I593" s="45"/>
      <c r="J593" s="39"/>
      <c r="K593" s="37" t="s">
        <v>50</v>
      </c>
      <c r="L593" s="38" t="s">
        <v>50</v>
      </c>
      <c r="M593" s="38" t="s">
        <v>50</v>
      </c>
      <c r="N593" s="38" t="s">
        <v>50</v>
      </c>
      <c r="O593" s="38" t="s">
        <v>50</v>
      </c>
      <c r="P593" s="38" t="s">
        <v>50</v>
      </c>
      <c r="Q593" s="38"/>
      <c r="R593" s="38" t="s">
        <v>50</v>
      </c>
      <c r="S593" s="39" t="s">
        <v>50</v>
      </c>
      <c r="T593" s="40"/>
      <c r="U593" s="41" t="s">
        <v>50</v>
      </c>
      <c r="V593" s="92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49" t="s">
        <v>691</v>
      </c>
      <c r="B594" s="37"/>
      <c r="C594" s="38"/>
      <c r="D594" s="38" t="s">
        <v>50</v>
      </c>
      <c r="E594" s="38"/>
      <c r="F594" s="38"/>
      <c r="G594" s="38"/>
      <c r="H594" s="38"/>
      <c r="I594" s="45"/>
      <c r="J594" s="39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/>
      <c r="V594" s="92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49" t="s">
        <v>692</v>
      </c>
      <c r="B595" s="37" t="s">
        <v>50</v>
      </c>
      <c r="C595" s="38"/>
      <c r="D595" s="38" t="s">
        <v>50</v>
      </c>
      <c r="E595" s="38"/>
      <c r="F595" s="38"/>
      <c r="G595" s="38"/>
      <c r="H595" s="38"/>
      <c r="I595" s="45"/>
      <c r="J595" s="39"/>
      <c r="K595" s="37"/>
      <c r="L595" s="38"/>
      <c r="M595" s="38"/>
      <c r="N595" s="38"/>
      <c r="O595" s="38"/>
      <c r="P595" s="38"/>
      <c r="Q595" s="38"/>
      <c r="R595" s="38"/>
      <c r="S595" s="39"/>
      <c r="T595" s="40"/>
      <c r="U595" s="41" t="s">
        <v>50</v>
      </c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45"/>
      <c r="AX595" s="38"/>
      <c r="AY595" s="37"/>
      <c r="AZ595" s="47"/>
      <c r="BA595" s="37"/>
    </row>
    <row r="596" s="48" customFormat="true" ht="12.75" hidden="false" customHeight="false" outlineLevel="0" collapsed="false">
      <c r="A596" s="49" t="s">
        <v>693</v>
      </c>
      <c r="B596" s="37" t="s">
        <v>50</v>
      </c>
      <c r="C596" s="38"/>
      <c r="D596" s="38"/>
      <c r="E596" s="38"/>
      <c r="F596" s="38"/>
      <c r="G596" s="38"/>
      <c r="H596" s="38"/>
      <c r="I596" s="45"/>
      <c r="J596" s="39" t="s">
        <v>50</v>
      </c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41"/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45"/>
      <c r="AX596" s="38"/>
      <c r="AY596" s="37"/>
      <c r="AZ596" s="47"/>
      <c r="BA596" s="37"/>
    </row>
    <row r="597" s="48" customFormat="true" ht="12.75" hidden="false" customHeight="false" outlineLevel="0" collapsed="false">
      <c r="A597" s="49" t="s">
        <v>694</v>
      </c>
      <c r="B597" s="37"/>
      <c r="C597" s="38"/>
      <c r="D597" s="38"/>
      <c r="E597" s="38"/>
      <c r="F597" s="38"/>
      <c r="G597" s="38"/>
      <c r="H597" s="38"/>
      <c r="I597" s="45"/>
      <c r="J597" s="39"/>
      <c r="K597" s="37"/>
      <c r="L597" s="38"/>
      <c r="M597" s="38"/>
      <c r="N597" s="38"/>
      <c r="O597" s="38"/>
      <c r="P597" s="38" t="s">
        <v>50</v>
      </c>
      <c r="Q597" s="38"/>
      <c r="R597" s="38"/>
      <c r="S597" s="39"/>
      <c r="T597" s="40"/>
      <c r="U597" s="41" t="s">
        <v>50</v>
      </c>
      <c r="V597" s="54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45"/>
      <c r="AW597" s="45"/>
      <c r="AX597" s="38"/>
      <c r="AY597" s="37"/>
      <c r="AZ597" s="47"/>
      <c r="BA597" s="37"/>
    </row>
    <row r="598" s="48" customFormat="true" ht="12.75" hidden="false" customHeight="false" outlineLevel="0" collapsed="false">
      <c r="A598" s="49" t="s">
        <v>695</v>
      </c>
      <c r="B598" s="37" t="s">
        <v>50</v>
      </c>
      <c r="C598" s="38" t="s">
        <v>50</v>
      </c>
      <c r="D598" s="38" t="s">
        <v>50</v>
      </c>
      <c r="E598" s="38"/>
      <c r="F598" s="38" t="s">
        <v>50</v>
      </c>
      <c r="G598" s="38"/>
      <c r="H598" s="38"/>
      <c r="I598" s="74" t="s">
        <v>88</v>
      </c>
      <c r="J598" s="39"/>
      <c r="K598" s="37" t="s">
        <v>50</v>
      </c>
      <c r="L598" s="38" t="s">
        <v>50</v>
      </c>
      <c r="M598" s="38" t="s">
        <v>50</v>
      </c>
      <c r="N598" s="38" t="s">
        <v>50</v>
      </c>
      <c r="O598" s="38" t="s">
        <v>50</v>
      </c>
      <c r="P598" s="38" t="s">
        <v>50</v>
      </c>
      <c r="Q598" s="38"/>
      <c r="R598" s="38" t="s">
        <v>50</v>
      </c>
      <c r="S598" s="39" t="s">
        <v>50</v>
      </c>
      <c r="T598" s="40"/>
      <c r="U598" s="41" t="s">
        <v>50</v>
      </c>
      <c r="V598" s="54"/>
      <c r="W598" s="55" t="s">
        <v>50</v>
      </c>
      <c r="X598" s="38" t="s">
        <v>50</v>
      </c>
      <c r="Y598" s="38" t="s">
        <v>50</v>
      </c>
      <c r="Z598" s="38" t="s">
        <v>50</v>
      </c>
      <c r="AA598" s="38"/>
      <c r="AB598" s="38"/>
      <c r="AC598" s="38"/>
      <c r="AD598" s="38"/>
      <c r="AE598" s="38"/>
      <c r="AF598" s="38"/>
      <c r="AG598" s="45"/>
      <c r="AH598" s="55" t="s">
        <v>50</v>
      </c>
      <c r="AI598" s="38" t="s">
        <v>50</v>
      </c>
      <c r="AJ598" s="38" t="s">
        <v>50</v>
      </c>
      <c r="AK598" s="38"/>
      <c r="AL598" s="38"/>
      <c r="AM598" s="38"/>
      <c r="AN598" s="38"/>
      <c r="AO598" s="38"/>
      <c r="AP598" s="38"/>
      <c r="AQ598" s="38"/>
      <c r="AR598" s="38"/>
      <c r="AS598" s="45"/>
      <c r="AT598" s="55" t="s">
        <v>50</v>
      </c>
      <c r="AU598" s="38"/>
      <c r="AV598" s="45"/>
      <c r="AW598" s="45" t="s">
        <v>50</v>
      </c>
      <c r="AX598" s="38"/>
      <c r="AY598" s="37"/>
      <c r="AZ598" s="47" t="s">
        <v>50</v>
      </c>
      <c r="BA598" s="37" t="s">
        <v>50</v>
      </c>
    </row>
    <row r="599" s="48" customFormat="true" ht="12.75" hidden="false" customHeight="false" outlineLevel="0" collapsed="false">
      <c r="A599" s="49" t="s">
        <v>696</v>
      </c>
      <c r="B599" s="37"/>
      <c r="C599" s="38" t="s">
        <v>50</v>
      </c>
      <c r="D599" s="38" t="s">
        <v>50</v>
      </c>
      <c r="E599" s="38"/>
      <c r="F599" s="38"/>
      <c r="G599" s="38"/>
      <c r="H599" s="38"/>
      <c r="I599" s="45"/>
      <c r="J599" s="39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/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697</v>
      </c>
      <c r="B600" s="37"/>
      <c r="C600" s="38" t="s">
        <v>50</v>
      </c>
      <c r="D600" s="38" t="s">
        <v>50</v>
      </c>
      <c r="E600" s="38"/>
      <c r="F600" s="38"/>
      <c r="G600" s="38"/>
      <c r="H600" s="38"/>
      <c r="I600" s="45"/>
      <c r="J600" s="39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45"/>
      <c r="AX600" s="38"/>
      <c r="AY600" s="37"/>
      <c r="AZ600" s="47"/>
      <c r="BA600" s="37"/>
    </row>
    <row r="601" s="48" customFormat="true" ht="12.75" hidden="false" customHeight="false" outlineLevel="0" collapsed="false">
      <c r="A601" s="49" t="s">
        <v>698</v>
      </c>
      <c r="B601" s="37"/>
      <c r="C601" s="38" t="s">
        <v>50</v>
      </c>
      <c r="D601" s="38"/>
      <c r="E601" s="38"/>
      <c r="F601" s="38"/>
      <c r="G601" s="38"/>
      <c r="H601" s="38"/>
      <c r="I601" s="45"/>
      <c r="J601" s="39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699</v>
      </c>
      <c r="B602" s="37"/>
      <c r="C602" s="38" t="s">
        <v>50</v>
      </c>
      <c r="D602" s="38" t="s">
        <v>50</v>
      </c>
      <c r="E602" s="38"/>
      <c r="F602" s="38"/>
      <c r="G602" s="38"/>
      <c r="H602" s="38"/>
      <c r="I602" s="45"/>
      <c r="J602" s="39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 t="s">
        <v>50</v>
      </c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2.75" hidden="false" customHeight="false" outlineLevel="0" collapsed="false">
      <c r="A603" s="49" t="s">
        <v>700</v>
      </c>
      <c r="B603" s="37" t="s">
        <v>50</v>
      </c>
      <c r="C603" s="38" t="s">
        <v>50</v>
      </c>
      <c r="D603" s="38" t="s">
        <v>50</v>
      </c>
      <c r="E603" s="38"/>
      <c r="F603" s="38"/>
      <c r="G603" s="38"/>
      <c r="H603" s="38"/>
      <c r="I603" s="45"/>
      <c r="J603" s="39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 t="s">
        <v>50</v>
      </c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4.25" hidden="false" customHeight="true" outlineLevel="0" collapsed="false">
      <c r="A604" s="49" t="s">
        <v>701</v>
      </c>
      <c r="B604" s="37" t="s">
        <v>50</v>
      </c>
      <c r="C604" s="38" t="s">
        <v>50</v>
      </c>
      <c r="D604" s="38" t="s">
        <v>50</v>
      </c>
      <c r="E604" s="38"/>
      <c r="F604" s="38" t="s">
        <v>50</v>
      </c>
      <c r="G604" s="38"/>
      <c r="H604" s="38"/>
      <c r="I604" s="45"/>
      <c r="J604" s="39" t="s">
        <v>50</v>
      </c>
      <c r="K604" s="37"/>
      <c r="L604" s="38" t="s">
        <v>50</v>
      </c>
      <c r="M604" s="38"/>
      <c r="N604" s="38"/>
      <c r="O604" s="38"/>
      <c r="P604" s="38"/>
      <c r="Q604" s="38"/>
      <c r="R604" s="38"/>
      <c r="S604" s="39"/>
      <c r="T604" s="40"/>
      <c r="U604" s="41" t="s">
        <v>50</v>
      </c>
      <c r="V604" s="54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02</v>
      </c>
      <c r="B605" s="37" t="s">
        <v>50</v>
      </c>
      <c r="C605" s="38"/>
      <c r="D605" s="38" t="s">
        <v>50</v>
      </c>
      <c r="E605" s="38"/>
      <c r="F605" s="38"/>
      <c r="G605" s="38"/>
      <c r="H605" s="38"/>
      <c r="I605" s="45"/>
      <c r="J605" s="39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/>
      <c r="V605" s="179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2.75" hidden="false" customHeight="false" outlineLevel="0" collapsed="false">
      <c r="A606" s="49" t="s">
        <v>703</v>
      </c>
      <c r="B606" s="37"/>
      <c r="C606" s="38" t="s">
        <v>50</v>
      </c>
      <c r="D606" s="38" t="s">
        <v>50</v>
      </c>
      <c r="E606" s="38"/>
      <c r="F606" s="38"/>
      <c r="G606" s="38"/>
      <c r="H606" s="38"/>
      <c r="I606" s="45"/>
      <c r="J606" s="39"/>
      <c r="K606" s="37"/>
      <c r="L606" s="38"/>
      <c r="M606" s="38"/>
      <c r="N606" s="38"/>
      <c r="O606" s="38"/>
      <c r="P606" s="38"/>
      <c r="Q606" s="38"/>
      <c r="R606" s="38"/>
      <c r="S606" s="39"/>
      <c r="T606" s="40"/>
      <c r="U606" s="41" t="s">
        <v>50</v>
      </c>
      <c r="V606" s="302" t="s">
        <v>704</v>
      </c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/>
      <c r="AX606" s="38"/>
      <c r="AY606" s="37"/>
      <c r="AZ606" s="47"/>
      <c r="BA606" s="37"/>
    </row>
    <row r="607" s="48" customFormat="true" ht="12.75" hidden="false" customHeight="false" outlineLevel="0" collapsed="false">
      <c r="A607" s="49" t="s">
        <v>705</v>
      </c>
      <c r="B607" s="37"/>
      <c r="C607" s="38"/>
      <c r="D607" s="38"/>
      <c r="E607" s="38"/>
      <c r="F607" s="38"/>
      <c r="G607" s="38"/>
      <c r="H607" s="38"/>
      <c r="I607" s="45"/>
      <c r="J607" s="39"/>
      <c r="K607" s="37"/>
      <c r="L607" s="38"/>
      <c r="M607" s="38"/>
      <c r="N607" s="38"/>
      <c r="O607" s="38"/>
      <c r="P607" s="38" t="s">
        <v>50</v>
      </c>
      <c r="Q607" s="38"/>
      <c r="R607" s="38"/>
      <c r="S607" s="39"/>
      <c r="T607" s="40"/>
      <c r="U607" s="41"/>
      <c r="V607" s="51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45" t="s">
        <v>50</v>
      </c>
      <c r="AX607" s="38"/>
      <c r="AY607" s="37"/>
      <c r="AZ607" s="47" t="s">
        <v>50</v>
      </c>
      <c r="BA607" s="37"/>
    </row>
    <row r="608" s="48" customFormat="true" ht="12.75" hidden="false" customHeight="false" outlineLevel="0" collapsed="false">
      <c r="A608" s="49" t="s">
        <v>706</v>
      </c>
      <c r="B608" s="37" t="s">
        <v>50</v>
      </c>
      <c r="C608" s="38"/>
      <c r="D608" s="38"/>
      <c r="E608" s="38"/>
      <c r="F608" s="38"/>
      <c r="G608" s="38"/>
      <c r="H608" s="38"/>
      <c r="I608" s="45"/>
      <c r="J608" s="39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62"/>
      <c r="V608" s="51" t="s">
        <v>707</v>
      </c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45"/>
      <c r="AX608" s="38"/>
      <c r="AY608" s="37"/>
      <c r="AZ608" s="47"/>
      <c r="BA608" s="37"/>
    </row>
    <row r="609" s="48" customFormat="true" ht="12.75" hidden="false" customHeight="false" outlineLevel="0" collapsed="false">
      <c r="A609" s="49" t="s">
        <v>708</v>
      </c>
      <c r="B609" s="37"/>
      <c r="C609" s="38"/>
      <c r="D609" s="38" t="s">
        <v>50</v>
      </c>
      <c r="E609" s="38"/>
      <c r="F609" s="38"/>
      <c r="G609" s="38"/>
      <c r="H609" s="38"/>
      <c r="I609" s="74"/>
      <c r="J609" s="39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38" t="s">
        <v>50</v>
      </c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/>
      <c r="AX609" s="38"/>
      <c r="AY609" s="37"/>
      <c r="AZ609" s="47"/>
      <c r="BA609" s="37"/>
    </row>
    <row r="610" s="48" customFormat="true" ht="12.75" hidden="false" customHeight="false" outlineLevel="0" collapsed="false">
      <c r="A610" s="49" t="s">
        <v>709</v>
      </c>
      <c r="B610" s="37"/>
      <c r="C610" s="38" t="s">
        <v>50</v>
      </c>
      <c r="D610" s="38" t="s">
        <v>50</v>
      </c>
      <c r="E610" s="38"/>
      <c r="F610" s="38"/>
      <c r="G610" s="38"/>
      <c r="H610" s="38"/>
      <c r="I610" s="74"/>
      <c r="J610" s="39"/>
      <c r="K610" s="37"/>
      <c r="L610" s="38"/>
      <c r="M610" s="38" t="s">
        <v>50</v>
      </c>
      <c r="N610" s="38" t="s">
        <v>50</v>
      </c>
      <c r="O610" s="38"/>
      <c r="P610" s="38"/>
      <c r="Q610" s="38"/>
      <c r="R610" s="38" t="s">
        <v>50</v>
      </c>
      <c r="S610" s="39"/>
      <c r="T610" s="40"/>
      <c r="U610" s="62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49" t="s">
        <v>710</v>
      </c>
      <c r="B611" s="37"/>
      <c r="C611" s="38"/>
      <c r="D611" s="38"/>
      <c r="E611" s="38"/>
      <c r="F611" s="38"/>
      <c r="G611" s="38"/>
      <c r="H611" s="38"/>
      <c r="I611" s="74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62" t="s">
        <v>50</v>
      </c>
      <c r="V611" s="54" t="s">
        <v>711</v>
      </c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100" t="s">
        <v>712</v>
      </c>
      <c r="B612" s="37"/>
      <c r="C612" s="38"/>
      <c r="D612" s="38"/>
      <c r="E612" s="38"/>
      <c r="F612" s="38"/>
      <c r="G612" s="38"/>
      <c r="H612" s="38"/>
      <c r="I612" s="45"/>
      <c r="J612" s="39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/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2.75" hidden="false" customHeight="false" outlineLevel="0" collapsed="false">
      <c r="A613" s="100" t="s">
        <v>713</v>
      </c>
      <c r="B613" s="37"/>
      <c r="C613" s="38"/>
      <c r="D613" s="38"/>
      <c r="E613" s="38"/>
      <c r="F613" s="38"/>
      <c r="G613" s="38"/>
      <c r="H613" s="38"/>
      <c r="I613" s="45"/>
      <c r="J613" s="39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 t="s">
        <v>50</v>
      </c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2.75" hidden="false" customHeight="false" outlineLevel="0" collapsed="false">
      <c r="A614" s="100" t="s">
        <v>714</v>
      </c>
      <c r="B614" s="37"/>
      <c r="C614" s="38" t="s">
        <v>50</v>
      </c>
      <c r="D614" s="38" t="s">
        <v>50</v>
      </c>
      <c r="E614" s="38"/>
      <c r="F614" s="38"/>
      <c r="G614" s="38"/>
      <c r="H614" s="38"/>
      <c r="I614" s="45"/>
      <c r="J614" s="39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 t="s">
        <v>50</v>
      </c>
      <c r="V614" s="54" t="s">
        <v>656</v>
      </c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100" t="s">
        <v>715</v>
      </c>
      <c r="B615" s="37"/>
      <c r="C615" s="38"/>
      <c r="D615" s="38"/>
      <c r="E615" s="38"/>
      <c r="F615" s="38"/>
      <c r="G615" s="38"/>
      <c r="H615" s="38"/>
      <c r="I615" s="45"/>
      <c r="J615" s="39"/>
      <c r="K615" s="37"/>
      <c r="L615" s="38"/>
      <c r="M615" s="38" t="s">
        <v>50</v>
      </c>
      <c r="N615" s="38"/>
      <c r="O615" s="38"/>
      <c r="P615" s="38"/>
      <c r="Q615" s="38"/>
      <c r="R615" s="38"/>
      <c r="S615" s="39"/>
      <c r="T615" s="40"/>
      <c r="U615" s="41"/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49" t="s">
        <v>716</v>
      </c>
      <c r="B616" s="37" t="s">
        <v>50</v>
      </c>
      <c r="C616" s="38"/>
      <c r="D616" s="38" t="s">
        <v>50</v>
      </c>
      <c r="E616" s="38"/>
      <c r="F616" s="38"/>
      <c r="G616" s="38"/>
      <c r="H616" s="38"/>
      <c r="I616" s="45"/>
      <c r="J616" s="39" t="s">
        <v>50</v>
      </c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/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/>
      <c r="AX616" s="38"/>
      <c r="AY616" s="37"/>
      <c r="AZ616" s="47"/>
      <c r="BA616" s="37"/>
    </row>
    <row r="617" s="48" customFormat="true" ht="12.75" hidden="false" customHeight="false" outlineLevel="0" collapsed="false">
      <c r="A617" s="49" t="s">
        <v>717</v>
      </c>
      <c r="B617" s="37"/>
      <c r="C617" s="38"/>
      <c r="D617" s="38"/>
      <c r="E617" s="38"/>
      <c r="F617" s="38"/>
      <c r="G617" s="38"/>
      <c r="H617" s="38"/>
      <c r="I617" s="45" t="s">
        <v>50</v>
      </c>
      <c r="J617" s="39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 t="s">
        <v>50</v>
      </c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/>
      <c r="AX617" s="38"/>
      <c r="AY617" s="37"/>
      <c r="AZ617" s="47"/>
      <c r="BA617" s="37"/>
    </row>
    <row r="618" s="48" customFormat="true" ht="12.75" hidden="false" customHeight="false" outlineLevel="0" collapsed="false">
      <c r="A618" s="49" t="s">
        <v>718</v>
      </c>
      <c r="B618" s="37" t="s">
        <v>50</v>
      </c>
      <c r="C618" s="38" t="s">
        <v>50</v>
      </c>
      <c r="D618" s="38" t="s">
        <v>50</v>
      </c>
      <c r="E618" s="38"/>
      <c r="F618" s="38"/>
      <c r="G618" s="38" t="s">
        <v>50</v>
      </c>
      <c r="H618" s="38" t="s">
        <v>50</v>
      </c>
      <c r="I618" s="45"/>
      <c r="J618" s="39" t="s">
        <v>50</v>
      </c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 t="s">
        <v>50</v>
      </c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37"/>
      <c r="AZ618" s="47"/>
      <c r="BA618" s="37"/>
    </row>
    <row r="619" s="48" customFormat="true" ht="12.75" hidden="false" customHeight="false" outlineLevel="0" collapsed="false">
      <c r="A619" s="49" t="s">
        <v>719</v>
      </c>
      <c r="B619" s="37" t="s">
        <v>50</v>
      </c>
      <c r="C619" s="38" t="s">
        <v>50</v>
      </c>
      <c r="D619" s="38" t="s">
        <v>50</v>
      </c>
      <c r="E619" s="38"/>
      <c r="F619" s="38"/>
      <c r="G619" s="38"/>
      <c r="H619" s="38"/>
      <c r="I619" s="45" t="s">
        <v>50</v>
      </c>
      <c r="J619" s="39"/>
      <c r="K619" s="37"/>
      <c r="L619" s="38"/>
      <c r="M619" s="38"/>
      <c r="N619" s="38"/>
      <c r="O619" s="38"/>
      <c r="P619" s="38"/>
      <c r="Q619" s="38"/>
      <c r="R619" s="38"/>
      <c r="S619" s="39"/>
      <c r="T619" s="41" t="s">
        <v>50</v>
      </c>
      <c r="U619" s="41" t="s">
        <v>50</v>
      </c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209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45"/>
      <c r="AX619" s="38"/>
      <c r="AY619" s="62"/>
      <c r="AZ619" s="47"/>
      <c r="BA619" s="62" t="s">
        <v>50</v>
      </c>
      <c r="BB619" s="303"/>
    </row>
    <row r="620" s="48" customFormat="true" ht="12.75" hidden="false" customHeight="false" outlineLevel="0" collapsed="false">
      <c r="A620" s="49" t="s">
        <v>720</v>
      </c>
      <c r="B620" s="37" t="s">
        <v>50</v>
      </c>
      <c r="C620" s="37"/>
      <c r="D620" s="38"/>
      <c r="E620" s="38"/>
      <c r="F620" s="38"/>
      <c r="G620" s="38"/>
      <c r="H620" s="38"/>
      <c r="I620" s="45"/>
      <c r="J620" s="39"/>
      <c r="K620" s="37"/>
      <c r="L620" s="38"/>
      <c r="M620" s="38"/>
      <c r="N620" s="38"/>
      <c r="O620" s="38"/>
      <c r="P620" s="38"/>
      <c r="Q620" s="38"/>
      <c r="R620" s="38"/>
      <c r="S620" s="45"/>
      <c r="T620" s="41"/>
      <c r="U620" s="41"/>
      <c r="V620" s="54"/>
      <c r="W620" s="80"/>
      <c r="X620" s="38"/>
      <c r="Y620" s="38"/>
      <c r="Z620" s="38"/>
      <c r="AA620" s="38"/>
      <c r="AB620" s="38"/>
      <c r="AC620" s="38"/>
      <c r="AD620" s="38"/>
      <c r="AE620" s="38"/>
      <c r="AF620" s="45"/>
      <c r="AG620" s="209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45"/>
      <c r="AT620" s="55"/>
      <c r="AU620" s="38"/>
      <c r="AV620" s="45"/>
      <c r="AW620" s="45"/>
      <c r="AX620" s="38"/>
      <c r="AY620" s="62"/>
      <c r="AZ620" s="47"/>
      <c r="BA620" s="62"/>
      <c r="BB620" s="303"/>
    </row>
    <row r="621" s="48" customFormat="true" ht="12.75" hidden="false" customHeight="false" outlineLevel="0" collapsed="false">
      <c r="A621" s="49" t="s">
        <v>721</v>
      </c>
      <c r="B621" s="70" t="s">
        <v>50</v>
      </c>
      <c r="C621" s="64" t="s">
        <v>50</v>
      </c>
      <c r="D621" s="65" t="s">
        <v>50</v>
      </c>
      <c r="E621" s="65" t="s">
        <v>50</v>
      </c>
      <c r="F621" s="65" t="s">
        <v>50</v>
      </c>
      <c r="G621" s="65" t="s">
        <v>50</v>
      </c>
      <c r="H621" s="65"/>
      <c r="I621" s="304" t="s">
        <v>88</v>
      </c>
      <c r="J621" s="67" t="s">
        <v>50</v>
      </c>
      <c r="K621" s="70" t="s">
        <v>50</v>
      </c>
      <c r="L621" s="65" t="s">
        <v>50</v>
      </c>
      <c r="M621" s="65"/>
      <c r="N621" s="65"/>
      <c r="O621" s="65" t="s">
        <v>50</v>
      </c>
      <c r="P621" s="65" t="s">
        <v>50</v>
      </c>
      <c r="Q621" s="65"/>
      <c r="R621" s="65" t="s">
        <v>50</v>
      </c>
      <c r="S621" s="66" t="s">
        <v>50</v>
      </c>
      <c r="T621" s="69" t="s">
        <v>50</v>
      </c>
      <c r="U621" s="41" t="s">
        <v>50</v>
      </c>
      <c r="V621" s="54"/>
      <c r="W621" s="70" t="s">
        <v>50</v>
      </c>
      <c r="X621" s="305" t="s">
        <v>50</v>
      </c>
      <c r="Y621" s="306" t="s">
        <v>50</v>
      </c>
      <c r="Z621" s="306" t="s">
        <v>50</v>
      </c>
      <c r="AA621" s="306" t="s">
        <v>50</v>
      </c>
      <c r="AB621" s="306" t="s">
        <v>50</v>
      </c>
      <c r="AC621" s="38"/>
      <c r="AD621" s="38"/>
      <c r="AE621" s="38"/>
      <c r="AF621" s="45"/>
      <c r="AG621" s="39"/>
      <c r="AH621" s="305" t="s">
        <v>50</v>
      </c>
      <c r="AI621" s="306" t="s">
        <v>50</v>
      </c>
      <c r="AJ621" s="306" t="s">
        <v>50</v>
      </c>
      <c r="AK621" s="38"/>
      <c r="AL621" s="306" t="s">
        <v>50</v>
      </c>
      <c r="AM621" s="306" t="s">
        <v>50</v>
      </c>
      <c r="AN621" s="38"/>
      <c r="AO621" s="38"/>
      <c r="AP621" s="38"/>
      <c r="AQ621" s="38"/>
      <c r="AR621" s="306" t="s">
        <v>50</v>
      </c>
      <c r="AS621" s="294" t="s">
        <v>50</v>
      </c>
      <c r="AT621" s="307" t="s">
        <v>50</v>
      </c>
      <c r="AU621" s="306"/>
      <c r="AV621" s="45"/>
      <c r="AW621" s="45" t="s">
        <v>50</v>
      </c>
      <c r="AX621" s="38" t="s">
        <v>50</v>
      </c>
      <c r="AY621" s="37"/>
      <c r="AZ621" s="47" t="s">
        <v>50</v>
      </c>
      <c r="BA621" s="37" t="s">
        <v>50</v>
      </c>
    </row>
    <row r="622" s="48" customFormat="true" ht="12.75" hidden="false" customHeight="false" outlineLevel="0" collapsed="false">
      <c r="A622" s="49" t="s">
        <v>722</v>
      </c>
      <c r="B622" s="37" t="s">
        <v>50</v>
      </c>
      <c r="C622" s="38" t="s">
        <v>50</v>
      </c>
      <c r="D622" s="38" t="s">
        <v>50</v>
      </c>
      <c r="E622" s="38" t="s">
        <v>50</v>
      </c>
      <c r="F622" s="38" t="s">
        <v>50</v>
      </c>
      <c r="G622" s="38" t="s">
        <v>50</v>
      </c>
      <c r="H622" s="38"/>
      <c r="I622" s="74" t="s">
        <v>88</v>
      </c>
      <c r="J622" s="39"/>
      <c r="K622" s="37" t="s">
        <v>50</v>
      </c>
      <c r="L622" s="38" t="s">
        <v>50</v>
      </c>
      <c r="M622" s="38" t="s">
        <v>50</v>
      </c>
      <c r="N622" s="38" t="s">
        <v>50</v>
      </c>
      <c r="O622" s="38" t="s">
        <v>50</v>
      </c>
      <c r="P622" s="38" t="s">
        <v>50</v>
      </c>
      <c r="Q622" s="38"/>
      <c r="R622" s="38" t="s">
        <v>50</v>
      </c>
      <c r="S622" s="45" t="s">
        <v>50</v>
      </c>
      <c r="T622" s="41"/>
      <c r="U622" s="41" t="s">
        <v>50</v>
      </c>
      <c r="V622" s="54"/>
      <c r="W622" s="55" t="s">
        <v>50</v>
      </c>
      <c r="X622" s="38" t="s">
        <v>50</v>
      </c>
      <c r="Y622" s="38" t="s">
        <v>50</v>
      </c>
      <c r="Z622" s="38" t="s">
        <v>50</v>
      </c>
      <c r="AA622" s="38" t="s">
        <v>50</v>
      </c>
      <c r="AB622" s="38" t="s">
        <v>50</v>
      </c>
      <c r="AC622" s="38"/>
      <c r="AD622" s="38"/>
      <c r="AE622" s="38"/>
      <c r="AF622" s="38"/>
      <c r="AG622" s="59"/>
      <c r="AH622" s="55" t="s">
        <v>50</v>
      </c>
      <c r="AI622" s="38" t="s">
        <v>50</v>
      </c>
      <c r="AJ622" s="38" t="s">
        <v>50</v>
      </c>
      <c r="AK622" s="38"/>
      <c r="AL622" s="148" t="s">
        <v>50</v>
      </c>
      <c r="AM622" s="308" t="s">
        <v>386</v>
      </c>
      <c r="AN622" s="309" t="s">
        <v>55</v>
      </c>
      <c r="AO622" s="309"/>
      <c r="AP622" s="282"/>
      <c r="AQ622" s="282"/>
      <c r="AR622" s="148" t="s">
        <v>50</v>
      </c>
      <c r="AS622" s="45"/>
      <c r="AT622" s="55" t="s">
        <v>50</v>
      </c>
      <c r="AU622" s="38"/>
      <c r="AV622" s="45"/>
      <c r="AW622" s="45"/>
      <c r="AX622" s="38"/>
      <c r="AY622" s="37"/>
      <c r="AZ622" s="47"/>
      <c r="BA622" s="37"/>
    </row>
    <row r="623" s="48" customFormat="true" ht="12.75" hidden="false" customHeight="false" outlineLevel="0" collapsed="false">
      <c r="A623" s="49" t="s">
        <v>723</v>
      </c>
      <c r="B623" s="37" t="s">
        <v>50</v>
      </c>
      <c r="C623" s="37" t="s">
        <v>50</v>
      </c>
      <c r="D623" s="37" t="s">
        <v>50</v>
      </c>
      <c r="E623" s="37" t="s">
        <v>50</v>
      </c>
      <c r="F623" s="310"/>
      <c r="G623" s="310"/>
      <c r="H623" s="310"/>
      <c r="I623" s="311"/>
      <c r="J623" s="312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204"/>
      <c r="V623" s="54"/>
      <c r="W623" s="205"/>
      <c r="X623" s="34"/>
      <c r="Y623" s="34"/>
      <c r="Z623" s="34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45"/>
      <c r="AT623" s="55"/>
      <c r="AU623" s="38"/>
      <c r="AV623" s="45"/>
      <c r="AW623" s="45"/>
      <c r="AX623" s="38"/>
      <c r="AY623" s="37"/>
      <c r="AZ623" s="47"/>
      <c r="BA623" s="37"/>
    </row>
    <row r="624" s="48" customFormat="true" ht="12.75" hidden="false" customHeight="false" outlineLevel="0" collapsed="false">
      <c r="A624" s="49" t="s">
        <v>724</v>
      </c>
      <c r="B624" s="37"/>
      <c r="C624" s="38" t="s">
        <v>50</v>
      </c>
      <c r="D624" s="38" t="s">
        <v>50</v>
      </c>
      <c r="E624" s="38" t="s">
        <v>50</v>
      </c>
      <c r="F624" s="38" t="s">
        <v>50</v>
      </c>
      <c r="G624" s="38"/>
      <c r="H624" s="38"/>
      <c r="I624" s="45"/>
      <c r="J624" s="39"/>
      <c r="K624" s="37" t="s">
        <v>50</v>
      </c>
      <c r="L624" s="38" t="s">
        <v>50</v>
      </c>
      <c r="M624" s="38" t="s">
        <v>50</v>
      </c>
      <c r="N624" s="38" t="s">
        <v>50</v>
      </c>
      <c r="O624" s="38" t="s">
        <v>50</v>
      </c>
      <c r="P624" s="38" t="s">
        <v>50</v>
      </c>
      <c r="Q624" s="38"/>
      <c r="R624" s="38" t="s">
        <v>50</v>
      </c>
      <c r="S624" s="39"/>
      <c r="T624" s="40"/>
      <c r="U624" s="41" t="s">
        <v>50</v>
      </c>
      <c r="V624" s="54"/>
      <c r="W624" s="55"/>
      <c r="X624" s="38"/>
      <c r="Y624" s="38"/>
      <c r="Z624" s="38"/>
      <c r="AA624" s="38"/>
      <c r="AB624" s="313"/>
      <c r="AC624" s="313"/>
      <c r="AD624" s="314"/>
      <c r="AE624" s="314"/>
      <c r="AF624" s="314"/>
      <c r="AG624" s="315"/>
      <c r="AH624" s="316"/>
      <c r="AI624" s="313"/>
      <c r="AJ624" s="313"/>
      <c r="AK624" s="313"/>
      <c r="AL624" s="313"/>
      <c r="AM624" s="314"/>
      <c r="AN624" s="314"/>
      <c r="AO624" s="314"/>
      <c r="AP624" s="314"/>
      <c r="AQ624" s="314"/>
      <c r="AR624" s="317"/>
      <c r="AS624" s="318"/>
      <c r="AT624" s="55"/>
      <c r="AU624" s="38"/>
      <c r="AV624" s="45"/>
      <c r="AW624" s="45" t="s">
        <v>50</v>
      </c>
      <c r="AX624" s="38" t="s">
        <v>50</v>
      </c>
      <c r="AY624" s="37"/>
      <c r="AZ624" s="47" t="s">
        <v>50</v>
      </c>
      <c r="BA624" s="37"/>
    </row>
    <row r="625" s="48" customFormat="true" ht="12.75" hidden="false" customHeight="false" outlineLevel="0" collapsed="false">
      <c r="A625" s="49" t="s">
        <v>725</v>
      </c>
      <c r="B625" s="37"/>
      <c r="C625" s="38"/>
      <c r="D625" s="38" t="s">
        <v>50</v>
      </c>
      <c r="E625" s="38"/>
      <c r="F625" s="38"/>
      <c r="G625" s="38"/>
      <c r="H625" s="38"/>
      <c r="I625" s="45"/>
      <c r="J625" s="39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/>
      <c r="V625" s="54"/>
      <c r="W625" s="55"/>
      <c r="X625" s="38"/>
      <c r="Y625" s="38"/>
      <c r="Z625" s="38"/>
      <c r="AA625" s="38"/>
      <c r="AB625" s="319"/>
      <c r="AC625" s="313"/>
      <c r="AD625" s="314"/>
      <c r="AE625" s="314"/>
      <c r="AF625" s="318"/>
      <c r="AG625" s="315"/>
      <c r="AH625" s="316"/>
      <c r="AI625" s="313"/>
      <c r="AJ625" s="313"/>
      <c r="AK625" s="313"/>
      <c r="AL625" s="313"/>
      <c r="AM625" s="314"/>
      <c r="AN625" s="314"/>
      <c r="AO625" s="314"/>
      <c r="AP625" s="314"/>
      <c r="AQ625" s="314"/>
      <c r="AR625" s="317"/>
      <c r="AS625" s="318"/>
      <c r="AT625" s="55"/>
      <c r="AU625" s="38"/>
      <c r="AV625" s="45"/>
      <c r="AW625" s="45"/>
      <c r="AX625" s="38"/>
      <c r="AY625" s="37"/>
      <c r="AZ625" s="47"/>
      <c r="BA625" s="37"/>
    </row>
    <row r="626" s="48" customFormat="true" ht="12.75" hidden="false" customHeight="false" outlineLevel="0" collapsed="false">
      <c r="A626" s="49" t="s">
        <v>726</v>
      </c>
      <c r="B626" s="37"/>
      <c r="C626" s="38" t="s">
        <v>50</v>
      </c>
      <c r="D626" s="38" t="s">
        <v>50</v>
      </c>
      <c r="E626" s="38"/>
      <c r="F626" s="38" t="s">
        <v>50</v>
      </c>
      <c r="G626" s="38" t="s">
        <v>50</v>
      </c>
      <c r="H626" s="38"/>
      <c r="I626" s="45"/>
      <c r="J626" s="39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 t="s">
        <v>50</v>
      </c>
      <c r="V626" s="54"/>
      <c r="W626" s="55"/>
      <c r="X626" s="38"/>
      <c r="Y626" s="38"/>
      <c r="Z626" s="38"/>
      <c r="AA626" s="38"/>
      <c r="AB626" s="319"/>
      <c r="AC626" s="313"/>
      <c r="AD626" s="314"/>
      <c r="AE626" s="314"/>
      <c r="AF626" s="315"/>
      <c r="AG626" s="315"/>
      <c r="AH626" s="316"/>
      <c r="AI626" s="313"/>
      <c r="AJ626" s="313"/>
      <c r="AK626" s="313"/>
      <c r="AL626" s="313"/>
      <c r="AM626" s="317"/>
      <c r="AN626" s="317"/>
      <c r="AO626" s="317"/>
      <c r="AP626" s="317"/>
      <c r="AQ626" s="317"/>
      <c r="AR626" s="317"/>
      <c r="AS626" s="45"/>
      <c r="AT626" s="55"/>
      <c r="AU626" s="38"/>
      <c r="AV626" s="45"/>
      <c r="AW626" s="45"/>
      <c r="AX626" s="38"/>
      <c r="AY626" s="37"/>
      <c r="AZ626" s="47"/>
      <c r="BA626" s="37"/>
    </row>
    <row r="627" s="48" customFormat="true" ht="12.75" hidden="false" customHeight="false" outlineLevel="0" collapsed="false">
      <c r="A627" s="63" t="s">
        <v>727</v>
      </c>
      <c r="B627" s="37"/>
      <c r="C627" s="38" t="s">
        <v>50</v>
      </c>
      <c r="D627" s="38" t="s">
        <v>50</v>
      </c>
      <c r="E627" s="38" t="s">
        <v>50</v>
      </c>
      <c r="F627" s="38"/>
      <c r="G627" s="38"/>
      <c r="H627" s="38"/>
      <c r="I627" s="45"/>
      <c r="J627" s="39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/>
      <c r="V627" s="54"/>
      <c r="W627" s="55"/>
      <c r="X627" s="38"/>
      <c r="Y627" s="38"/>
      <c r="Z627" s="38"/>
      <c r="AA627" s="38"/>
      <c r="AB627" s="37"/>
      <c r="AC627" s="38"/>
      <c r="AD627" s="38"/>
      <c r="AE627" s="38"/>
      <c r="AF627" s="45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45"/>
      <c r="AT627" s="320"/>
      <c r="AU627" s="321"/>
      <c r="AV627" s="322"/>
      <c r="AW627" s="322"/>
      <c r="AX627" s="38"/>
      <c r="AY627" s="37"/>
      <c r="AZ627" s="47"/>
      <c r="BA627" s="37"/>
    </row>
    <row r="628" s="48" customFormat="true" ht="12.75" hidden="false" customHeight="false" outlineLevel="0" collapsed="false">
      <c r="A628" s="49" t="s">
        <v>728</v>
      </c>
      <c r="B628" s="37" t="s">
        <v>50</v>
      </c>
      <c r="C628" s="38" t="s">
        <v>50</v>
      </c>
      <c r="D628" s="38" t="s">
        <v>50</v>
      </c>
      <c r="E628" s="38"/>
      <c r="F628" s="38" t="s">
        <v>50</v>
      </c>
      <c r="G628" s="38"/>
      <c r="H628" s="38" t="s">
        <v>50</v>
      </c>
      <c r="I628" s="74" t="s">
        <v>88</v>
      </c>
      <c r="J628" s="39"/>
      <c r="K628" s="37" t="s">
        <v>50</v>
      </c>
      <c r="L628" s="38" t="s">
        <v>50</v>
      </c>
      <c r="M628" s="38" t="s">
        <v>50</v>
      </c>
      <c r="N628" s="38" t="s">
        <v>50</v>
      </c>
      <c r="O628" s="38" t="s">
        <v>50</v>
      </c>
      <c r="P628" s="38" t="s">
        <v>50</v>
      </c>
      <c r="Q628" s="38"/>
      <c r="R628" s="38" t="s">
        <v>50</v>
      </c>
      <c r="S628" s="39"/>
      <c r="T628" s="40"/>
      <c r="U628" s="41" t="s">
        <v>50</v>
      </c>
      <c r="V628" s="54"/>
      <c r="W628" s="55" t="s">
        <v>50</v>
      </c>
      <c r="X628" s="38" t="s">
        <v>50</v>
      </c>
      <c r="Y628" s="38" t="s">
        <v>50</v>
      </c>
      <c r="Z628" s="38"/>
      <c r="AA628" s="321" t="s">
        <v>50</v>
      </c>
      <c r="AB628" s="321" t="s">
        <v>50</v>
      </c>
      <c r="AC628" s="321" t="s">
        <v>50</v>
      </c>
      <c r="AD628" s="321" t="s">
        <v>50</v>
      </c>
      <c r="AE628" s="321" t="s">
        <v>50</v>
      </c>
      <c r="AF628" s="321" t="s">
        <v>50</v>
      </c>
      <c r="AG628" s="322" t="s">
        <v>50</v>
      </c>
      <c r="AH628" s="320" t="s">
        <v>50</v>
      </c>
      <c r="AI628" s="321" t="s">
        <v>50</v>
      </c>
      <c r="AJ628" s="321" t="s">
        <v>50</v>
      </c>
      <c r="AK628" s="321"/>
      <c r="AL628" s="321"/>
      <c r="AM628" s="321"/>
      <c r="AN628" s="321"/>
      <c r="AO628" s="321"/>
      <c r="AP628" s="321"/>
      <c r="AQ628" s="321"/>
      <c r="AR628" s="321"/>
      <c r="AS628" s="322"/>
      <c r="AT628" s="320" t="s">
        <v>50</v>
      </c>
      <c r="AU628" s="321"/>
      <c r="AV628" s="322"/>
      <c r="AW628" s="322" t="s">
        <v>50</v>
      </c>
      <c r="AX628" s="38" t="s">
        <v>50</v>
      </c>
      <c r="AY628" s="37"/>
      <c r="AZ628" s="47" t="s">
        <v>50</v>
      </c>
      <c r="BA628" s="37" t="s">
        <v>50</v>
      </c>
    </row>
    <row r="629" s="48" customFormat="true" ht="12.75" hidden="false" customHeight="false" outlineLevel="0" collapsed="false">
      <c r="A629" s="49" t="s">
        <v>729</v>
      </c>
      <c r="B629" s="37"/>
      <c r="C629" s="38"/>
      <c r="D629" s="38"/>
      <c r="E629" s="38"/>
      <c r="F629" s="38"/>
      <c r="G629" s="38"/>
      <c r="H629" s="38"/>
      <c r="I629" s="45"/>
      <c r="J629" s="39"/>
      <c r="K629" s="37" t="s">
        <v>50</v>
      </c>
      <c r="L629" s="38" t="s">
        <v>50</v>
      </c>
      <c r="M629" s="38" t="s">
        <v>50</v>
      </c>
      <c r="N629" s="38" t="s">
        <v>50</v>
      </c>
      <c r="O629" s="38" t="s">
        <v>50</v>
      </c>
      <c r="P629" s="38" t="s">
        <v>50</v>
      </c>
      <c r="Q629" s="38"/>
      <c r="R629" s="38" t="s">
        <v>50</v>
      </c>
      <c r="S629" s="39" t="s">
        <v>50</v>
      </c>
      <c r="T629" s="40"/>
      <c r="U629" s="41"/>
      <c r="V629" s="54"/>
      <c r="W629" s="55"/>
      <c r="X629" s="38"/>
      <c r="Y629" s="38"/>
      <c r="Z629" s="38"/>
      <c r="AA629" s="38"/>
      <c r="AB629" s="38"/>
      <c r="AC629" s="38"/>
      <c r="AD629" s="38"/>
      <c r="AE629" s="38"/>
      <c r="AF629" s="45"/>
      <c r="AG629" s="45"/>
      <c r="AH629" s="55"/>
      <c r="AI629" s="38"/>
      <c r="AJ629" s="38"/>
      <c r="AK629" s="38"/>
      <c r="AL629" s="306"/>
      <c r="AM629" s="306"/>
      <c r="AN629" s="306"/>
      <c r="AO629" s="305"/>
      <c r="AP629" s="305"/>
      <c r="AQ629" s="306"/>
      <c r="AR629" s="306"/>
      <c r="AS629" s="323"/>
      <c r="AT629" s="307"/>
      <c r="AU629" s="306"/>
      <c r="AV629" s="323"/>
      <c r="AW629" s="323"/>
      <c r="AX629" s="38"/>
      <c r="AY629" s="37"/>
      <c r="AZ629" s="47"/>
      <c r="BA629" s="37"/>
    </row>
    <row r="630" s="48" customFormat="true" ht="12.75" hidden="false" customHeight="false" outlineLevel="0" collapsed="false">
      <c r="A630" s="49" t="s">
        <v>730</v>
      </c>
      <c r="B630" s="37" t="s">
        <v>50</v>
      </c>
      <c r="C630" s="38"/>
      <c r="D630" s="38" t="s">
        <v>50</v>
      </c>
      <c r="E630" s="38"/>
      <c r="F630" s="38"/>
      <c r="G630" s="38"/>
      <c r="H630" s="38"/>
      <c r="I630" s="45"/>
      <c r="J630" s="39"/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/>
      <c r="V630" s="54" t="s">
        <v>656</v>
      </c>
      <c r="W630" s="55"/>
      <c r="X630" s="38"/>
      <c r="Y630" s="38"/>
      <c r="Z630" s="38"/>
      <c r="AA630" s="38"/>
      <c r="AB630" s="38"/>
      <c r="AC630" s="38"/>
      <c r="AD630" s="38"/>
      <c r="AE630" s="38"/>
      <c r="AF630" s="38"/>
      <c r="AG630" s="45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45"/>
      <c r="AT630" s="55"/>
      <c r="AU630" s="38"/>
      <c r="AV630" s="45"/>
      <c r="AW630" s="45"/>
      <c r="AX630" s="38"/>
      <c r="AY630" s="37"/>
      <c r="AZ630" s="47"/>
      <c r="BA630" s="37"/>
      <c r="BB630" s="303"/>
      <c r="BC630" s="5"/>
      <c r="BD630" s="5"/>
      <c r="BE630" s="5"/>
      <c r="BF630" s="5"/>
    </row>
    <row r="631" s="48" customFormat="true" ht="12.75" hidden="false" customHeight="false" outlineLevel="0" collapsed="false">
      <c r="A631" s="63" t="s">
        <v>731</v>
      </c>
      <c r="B631" s="37" t="s">
        <v>50</v>
      </c>
      <c r="C631" s="38"/>
      <c r="D631" s="38" t="s">
        <v>50</v>
      </c>
      <c r="E631" s="38"/>
      <c r="F631" s="38"/>
      <c r="G631" s="38"/>
      <c r="H631" s="38"/>
      <c r="I631" s="45"/>
      <c r="J631" s="39"/>
      <c r="K631" s="37"/>
      <c r="L631" s="38"/>
      <c r="M631" s="38"/>
      <c r="N631" s="38"/>
      <c r="O631" s="38"/>
      <c r="P631" s="38"/>
      <c r="Q631" s="38"/>
      <c r="R631" s="38"/>
      <c r="S631" s="39"/>
      <c r="T631" s="40"/>
      <c r="U631" s="41" t="s">
        <v>50</v>
      </c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45"/>
      <c r="AT631" s="55"/>
      <c r="AU631" s="38"/>
      <c r="AV631" s="45"/>
      <c r="AW631" s="45"/>
      <c r="AX631" s="38"/>
      <c r="AY631" s="37"/>
      <c r="AZ631" s="47"/>
      <c r="BA631" s="37"/>
    </row>
    <row r="632" s="48" customFormat="true" ht="12.75" hidden="false" customHeight="false" outlineLevel="0" collapsed="false">
      <c r="A632" s="49" t="s">
        <v>732</v>
      </c>
      <c r="B632" s="37" t="s">
        <v>50</v>
      </c>
      <c r="C632" s="38" t="s">
        <v>50</v>
      </c>
      <c r="D632" s="38" t="s">
        <v>50</v>
      </c>
      <c r="E632" s="38"/>
      <c r="F632" s="38" t="s">
        <v>50</v>
      </c>
      <c r="G632" s="38" t="s">
        <v>50</v>
      </c>
      <c r="H632" s="38"/>
      <c r="I632" s="45"/>
      <c r="J632" s="39" t="s">
        <v>50</v>
      </c>
      <c r="K632" s="37" t="s">
        <v>50</v>
      </c>
      <c r="L632" s="37" t="s">
        <v>50</v>
      </c>
      <c r="M632" s="37" t="s">
        <v>50</v>
      </c>
      <c r="N632" s="37" t="s">
        <v>50</v>
      </c>
      <c r="O632" s="37" t="s">
        <v>50</v>
      </c>
      <c r="P632" s="37" t="s">
        <v>50</v>
      </c>
      <c r="Q632" s="38"/>
      <c r="R632" s="37" t="s">
        <v>50</v>
      </c>
      <c r="S632" s="39" t="s">
        <v>50</v>
      </c>
      <c r="T632" s="40"/>
      <c r="U632" s="41" t="s">
        <v>50</v>
      </c>
      <c r="V632" s="54" t="s">
        <v>733</v>
      </c>
      <c r="W632" s="55" t="s">
        <v>50</v>
      </c>
      <c r="X632" s="38" t="s">
        <v>50</v>
      </c>
      <c r="Y632" s="38" t="s">
        <v>50</v>
      </c>
      <c r="Z632" s="38"/>
      <c r="AA632" s="38" t="s">
        <v>50</v>
      </c>
      <c r="AB632" s="38" t="s">
        <v>50</v>
      </c>
      <c r="AC632" s="38"/>
      <c r="AD632" s="38"/>
      <c r="AE632" s="38"/>
      <c r="AF632" s="38"/>
      <c r="AG632" s="45"/>
      <c r="AH632" s="55" t="s">
        <v>50</v>
      </c>
      <c r="AI632" s="38" t="s">
        <v>50</v>
      </c>
      <c r="AJ632" s="38" t="s">
        <v>50</v>
      </c>
      <c r="AK632" s="38"/>
      <c r="AL632" s="38"/>
      <c r="AM632" s="148" t="s">
        <v>50</v>
      </c>
      <c r="AN632" s="38"/>
      <c r="AO632" s="38"/>
      <c r="AP632" s="38"/>
      <c r="AQ632" s="38"/>
      <c r="AR632" s="38"/>
      <c r="AS632" s="45"/>
      <c r="AT632" s="55" t="s">
        <v>50</v>
      </c>
      <c r="AU632" s="38"/>
      <c r="AV632" s="45"/>
      <c r="AW632" s="45" t="s">
        <v>50</v>
      </c>
      <c r="AX632" s="38"/>
      <c r="AY632" s="37"/>
      <c r="AZ632" s="47" t="s">
        <v>50</v>
      </c>
      <c r="BA632" s="37" t="s">
        <v>50</v>
      </c>
    </row>
    <row r="633" s="48" customFormat="true" ht="12.75" hidden="false" customHeight="false" outlineLevel="0" collapsed="false">
      <c r="A633" s="49" t="s">
        <v>734</v>
      </c>
      <c r="B633" s="37"/>
      <c r="C633" s="37" t="s">
        <v>50</v>
      </c>
      <c r="D633" s="37" t="s">
        <v>50</v>
      </c>
      <c r="E633" s="38"/>
      <c r="F633" s="38"/>
      <c r="G633" s="38"/>
      <c r="H633" s="38"/>
      <c r="I633" s="45"/>
      <c r="J633" s="39"/>
      <c r="K633" s="37"/>
      <c r="L633" s="37"/>
      <c r="M633" s="37"/>
      <c r="N633" s="37"/>
      <c r="O633" s="37"/>
      <c r="P633" s="37"/>
      <c r="Q633" s="38"/>
      <c r="R633" s="37"/>
      <c r="S633" s="39"/>
      <c r="T633" s="40"/>
      <c r="U633" s="41"/>
      <c r="V633" s="54"/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45"/>
      <c r="AX633" s="38"/>
      <c r="AY633" s="37"/>
      <c r="AZ633" s="47"/>
      <c r="BA633" s="37"/>
    </row>
    <row r="634" s="48" customFormat="true" ht="12.75" hidden="false" customHeight="false" outlineLevel="0" collapsed="false">
      <c r="A634" s="49" t="s">
        <v>735</v>
      </c>
      <c r="B634" s="37" t="s">
        <v>50</v>
      </c>
      <c r="C634" s="38" t="s">
        <v>50</v>
      </c>
      <c r="D634" s="38" t="s">
        <v>50</v>
      </c>
      <c r="E634" s="38"/>
      <c r="F634" s="38" t="s">
        <v>50</v>
      </c>
      <c r="G634" s="38" t="s">
        <v>50</v>
      </c>
      <c r="H634" s="38"/>
      <c r="I634" s="45"/>
      <c r="J634" s="39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 t="s">
        <v>50</v>
      </c>
      <c r="V634" s="51"/>
      <c r="W634" s="55" t="s">
        <v>55</v>
      </c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45"/>
      <c r="AX634" s="38"/>
      <c r="AY634" s="37"/>
      <c r="AZ634" s="47"/>
      <c r="BA634" s="37"/>
    </row>
    <row r="635" s="48" customFormat="true" ht="12.75" hidden="false" customHeight="false" outlineLevel="0" collapsed="false">
      <c r="A635" s="49" t="s">
        <v>736</v>
      </c>
      <c r="B635" s="37" t="s">
        <v>50</v>
      </c>
      <c r="C635" s="37" t="s">
        <v>50</v>
      </c>
      <c r="D635" s="37" t="s">
        <v>50</v>
      </c>
      <c r="E635" s="38"/>
      <c r="F635" s="38"/>
      <c r="G635" s="38"/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50</v>
      </c>
      <c r="V635" s="51"/>
      <c r="W635" s="55"/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49" t="s">
        <v>737</v>
      </c>
      <c r="B636" s="37"/>
      <c r="C636" s="37" t="s">
        <v>50</v>
      </c>
      <c r="D636" s="37" t="s">
        <v>50</v>
      </c>
      <c r="E636" s="38"/>
      <c r="F636" s="38"/>
      <c r="G636" s="38"/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/>
      <c r="V636" s="51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45"/>
      <c r="AX636" s="38"/>
      <c r="AY636" s="37"/>
      <c r="AZ636" s="47"/>
      <c r="BA636" s="37"/>
    </row>
    <row r="637" s="48" customFormat="true" ht="12.75" hidden="false" customHeight="false" outlineLevel="0" collapsed="false">
      <c r="A637" s="49" t="s">
        <v>738</v>
      </c>
      <c r="B637" s="37"/>
      <c r="C637" s="37" t="s">
        <v>50</v>
      </c>
      <c r="D637" s="37" t="s">
        <v>50</v>
      </c>
      <c r="E637" s="38"/>
      <c r="F637" s="38"/>
      <c r="G637" s="38"/>
      <c r="H637" s="38"/>
      <c r="I637" s="45"/>
      <c r="J637" s="39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 t="s">
        <v>50</v>
      </c>
      <c r="V637" s="54"/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45"/>
      <c r="AX637" s="38"/>
      <c r="AY637" s="37"/>
      <c r="AZ637" s="47"/>
      <c r="BA637" s="37"/>
    </row>
    <row r="638" s="48" customFormat="true" ht="12.75" hidden="false" customHeight="false" outlineLevel="0" collapsed="false">
      <c r="A638" s="49" t="s">
        <v>739</v>
      </c>
      <c r="B638" s="37"/>
      <c r="C638" s="37"/>
      <c r="D638" s="37" t="s">
        <v>50</v>
      </c>
      <c r="E638" s="38"/>
      <c r="F638" s="38"/>
      <c r="G638" s="38"/>
      <c r="H638" s="38"/>
      <c r="I638" s="45"/>
      <c r="J638" s="39"/>
      <c r="K638" s="37"/>
      <c r="L638" s="38"/>
      <c r="M638" s="38"/>
      <c r="N638" s="38"/>
      <c r="O638" s="38"/>
      <c r="P638" s="38"/>
      <c r="Q638" s="38"/>
      <c r="R638" s="38"/>
      <c r="S638" s="39"/>
      <c r="T638" s="40"/>
      <c r="U638" s="41" t="s">
        <v>50</v>
      </c>
      <c r="V638" s="51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45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45"/>
      <c r="AT638" s="55"/>
      <c r="AU638" s="38"/>
      <c r="AV638" s="45"/>
      <c r="AW638" s="45"/>
      <c r="AX638" s="38"/>
      <c r="AY638" s="37"/>
      <c r="AZ638" s="47"/>
      <c r="BA638" s="37"/>
    </row>
    <row r="639" s="48" customFormat="true" ht="12.75" hidden="false" customHeight="false" outlineLevel="0" collapsed="false">
      <c r="A639" s="49" t="s">
        <v>740</v>
      </c>
      <c r="B639" s="37"/>
      <c r="C639" s="38" t="s">
        <v>50</v>
      </c>
      <c r="D639" s="38" t="s">
        <v>50</v>
      </c>
      <c r="E639" s="38"/>
      <c r="F639" s="38"/>
      <c r="G639" s="38"/>
      <c r="H639" s="38"/>
      <c r="I639" s="45"/>
      <c r="J639" s="39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 t="s">
        <v>50</v>
      </c>
      <c r="V639" s="54"/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45"/>
      <c r="AX639" s="38"/>
      <c r="AY639" s="37"/>
      <c r="AZ639" s="47"/>
      <c r="BA639" s="37"/>
    </row>
    <row r="640" s="48" customFormat="true" ht="12.75" hidden="false" customHeight="false" outlineLevel="0" collapsed="false">
      <c r="A640" s="49" t="s">
        <v>741</v>
      </c>
      <c r="B640" s="37" t="s">
        <v>50</v>
      </c>
      <c r="C640" s="37" t="s">
        <v>50</v>
      </c>
      <c r="D640" s="37" t="s">
        <v>50</v>
      </c>
      <c r="E640" s="38"/>
      <c r="F640" s="38"/>
      <c r="G640" s="38"/>
      <c r="H640" s="38"/>
      <c r="I640" s="74" t="s">
        <v>88</v>
      </c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/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</row>
    <row r="641" s="48" customFormat="true" ht="12.75" hidden="false" customHeight="false" outlineLevel="0" collapsed="false">
      <c r="A641" s="49" t="s">
        <v>742</v>
      </c>
      <c r="B641" s="37"/>
      <c r="C641" s="38" t="s">
        <v>50</v>
      </c>
      <c r="D641" s="38" t="s">
        <v>50</v>
      </c>
      <c r="E641" s="38"/>
      <c r="F641" s="38"/>
      <c r="G641" s="38"/>
      <c r="H641" s="38"/>
      <c r="I641" s="74" t="s">
        <v>88</v>
      </c>
      <c r="J641" s="39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/>
      <c r="V641" s="54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45"/>
      <c r="AX641" s="38"/>
      <c r="AY641" s="37"/>
      <c r="AZ641" s="47"/>
      <c r="BA641" s="37"/>
      <c r="BD641" s="166"/>
    </row>
    <row r="642" s="48" customFormat="true" ht="12.75" hidden="false" customHeight="false" outlineLevel="0" collapsed="false">
      <c r="A642" s="49" t="s">
        <v>743</v>
      </c>
      <c r="B642" s="37" t="s">
        <v>50</v>
      </c>
      <c r="C642" s="38" t="s">
        <v>50</v>
      </c>
      <c r="D642" s="38" t="s">
        <v>50</v>
      </c>
      <c r="E642" s="38"/>
      <c r="F642" s="38"/>
      <c r="G642" s="38"/>
      <c r="H642" s="38"/>
      <c r="I642" s="45"/>
      <c r="J642" s="39"/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 t="s">
        <v>50</v>
      </c>
      <c r="V642" s="51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45"/>
      <c r="AX642" s="38"/>
      <c r="AY642" s="37"/>
      <c r="AZ642" s="47"/>
      <c r="BA642" s="37"/>
    </row>
    <row r="643" s="48" customFormat="true" ht="12.75" hidden="false" customHeight="false" outlineLevel="0" collapsed="false">
      <c r="A643" s="49" t="s">
        <v>744</v>
      </c>
      <c r="B643" s="37" t="s">
        <v>50</v>
      </c>
      <c r="C643" s="38"/>
      <c r="D643" s="38"/>
      <c r="E643" s="38"/>
      <c r="F643" s="38"/>
      <c r="G643" s="38"/>
      <c r="H643" s="38"/>
      <c r="I643" s="74" t="s">
        <v>84</v>
      </c>
      <c r="J643" s="39" t="s">
        <v>50</v>
      </c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/>
      <c r="V643" s="54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/>
      <c r="AY643" s="37"/>
      <c r="AZ643" s="47"/>
      <c r="BA643" s="37"/>
    </row>
    <row r="644" s="48" customFormat="true" ht="12.75" hidden="false" customHeight="false" outlineLevel="0" collapsed="false">
      <c r="A644" s="49" t="s">
        <v>745</v>
      </c>
      <c r="B644" s="37" t="s">
        <v>50</v>
      </c>
      <c r="C644" s="38" t="s">
        <v>50</v>
      </c>
      <c r="D644" s="38" t="s">
        <v>50</v>
      </c>
      <c r="E644" s="38"/>
      <c r="F644" s="38"/>
      <c r="G644" s="38"/>
      <c r="H644" s="38"/>
      <c r="I644" s="74" t="s">
        <v>105</v>
      </c>
      <c r="J644" s="39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76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/>
      <c r="AY644" s="37"/>
      <c r="AZ644" s="47"/>
      <c r="BA644" s="37"/>
    </row>
    <row r="645" s="48" customFormat="true" ht="12.75" hidden="false" customHeight="false" outlineLevel="0" collapsed="false">
      <c r="A645" s="49" t="s">
        <v>746</v>
      </c>
      <c r="B645" s="37"/>
      <c r="C645" s="38" t="s">
        <v>50</v>
      </c>
      <c r="D645" s="38" t="s">
        <v>50</v>
      </c>
      <c r="E645" s="38"/>
      <c r="F645" s="38"/>
      <c r="G645" s="38"/>
      <c r="H645" s="38"/>
      <c r="I645" s="74"/>
      <c r="J645" s="39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/>
      <c r="V645" s="54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 t="s">
        <v>50</v>
      </c>
      <c r="AY645" s="37"/>
      <c r="AZ645" s="47" t="s">
        <v>50</v>
      </c>
      <c r="BA645" s="37"/>
    </row>
    <row r="646" s="48" customFormat="true" ht="12.75" hidden="false" customHeight="false" outlineLevel="0" collapsed="false">
      <c r="A646" s="49" t="s">
        <v>747</v>
      </c>
      <c r="B646" s="37" t="s">
        <v>50</v>
      </c>
      <c r="C646" s="38" t="s">
        <v>50</v>
      </c>
      <c r="D646" s="38" t="s">
        <v>50</v>
      </c>
      <c r="E646" s="38"/>
      <c r="F646" s="38"/>
      <c r="G646" s="38"/>
      <c r="H646" s="38"/>
      <c r="I646" s="45" t="s">
        <v>50</v>
      </c>
      <c r="J646" s="39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 t="s">
        <v>50</v>
      </c>
      <c r="V646" s="54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/>
      <c r="AY646" s="37"/>
      <c r="AZ646" s="47"/>
      <c r="BA646" s="37"/>
      <c r="BB646" s="324"/>
      <c r="BC646" s="5"/>
      <c r="BD646" s="5"/>
      <c r="BE646" s="5"/>
      <c r="BF646" s="5"/>
    </row>
    <row r="647" s="48" customFormat="true" ht="12.75" hidden="false" customHeight="false" outlineLevel="0" collapsed="false">
      <c r="A647" s="49" t="s">
        <v>748</v>
      </c>
      <c r="B647" s="37"/>
      <c r="C647" s="37" t="s">
        <v>50</v>
      </c>
      <c r="D647" s="37" t="s">
        <v>50</v>
      </c>
      <c r="E647" s="38"/>
      <c r="F647" s="37"/>
      <c r="G647" s="38"/>
      <c r="H647" s="38"/>
      <c r="I647" s="45"/>
      <c r="J647" s="39"/>
      <c r="K647" s="37"/>
      <c r="L647" s="37"/>
      <c r="M647" s="37"/>
      <c r="N647" s="37"/>
      <c r="O647" s="37"/>
      <c r="P647" s="38"/>
      <c r="Q647" s="38"/>
      <c r="R647" s="37"/>
      <c r="S647" s="39"/>
      <c r="T647" s="40"/>
      <c r="U647" s="62" t="s">
        <v>50</v>
      </c>
      <c r="V647" s="54" t="s">
        <v>749</v>
      </c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  <c r="BB647" s="324"/>
      <c r="BC647" s="5"/>
      <c r="BD647" s="5"/>
      <c r="BE647" s="5"/>
      <c r="BF647" s="5"/>
    </row>
    <row r="648" s="48" customFormat="true" ht="12.75" hidden="false" customHeight="false" outlineLevel="0" collapsed="false">
      <c r="A648" s="49" t="s">
        <v>750</v>
      </c>
      <c r="B648" s="37"/>
      <c r="C648" s="37"/>
      <c r="D648" s="37"/>
      <c r="E648" s="38"/>
      <c r="F648" s="37"/>
      <c r="G648" s="38"/>
      <c r="H648" s="38" t="s">
        <v>50</v>
      </c>
      <c r="I648" s="45"/>
      <c r="J648" s="39"/>
      <c r="K648" s="37"/>
      <c r="L648" s="37"/>
      <c r="M648" s="37"/>
      <c r="N648" s="37"/>
      <c r="O648" s="37"/>
      <c r="P648" s="38"/>
      <c r="Q648" s="38" t="s">
        <v>50</v>
      </c>
      <c r="R648" s="37"/>
      <c r="S648" s="39"/>
      <c r="T648" s="41" t="s">
        <v>50</v>
      </c>
      <c r="U648" s="62"/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  <c r="BB648" s="303"/>
      <c r="BC648" s="5"/>
      <c r="BD648" s="5"/>
      <c r="BE648" s="5"/>
      <c r="BF648" s="5"/>
    </row>
    <row r="649" s="48" customFormat="true" ht="12.75" hidden="false" customHeight="false" outlineLevel="0" collapsed="false">
      <c r="A649" s="49" t="s">
        <v>751</v>
      </c>
      <c r="B649" s="37"/>
      <c r="C649" s="37"/>
      <c r="D649" s="37"/>
      <c r="E649" s="38"/>
      <c r="F649" s="37"/>
      <c r="G649" s="38"/>
      <c r="H649" s="38"/>
      <c r="I649" s="304" t="s">
        <v>88</v>
      </c>
      <c r="J649" s="39"/>
      <c r="K649" s="37"/>
      <c r="L649" s="37"/>
      <c r="M649" s="37"/>
      <c r="N649" s="37"/>
      <c r="O649" s="37"/>
      <c r="P649" s="38"/>
      <c r="Q649" s="37"/>
      <c r="R649" s="37"/>
      <c r="S649" s="39"/>
      <c r="T649" s="40"/>
      <c r="U649" s="37"/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45"/>
      <c r="AX649" s="38"/>
      <c r="AY649" s="37"/>
      <c r="AZ649" s="47"/>
      <c r="BA649" s="37"/>
      <c r="BB649" s="303"/>
      <c r="BC649" s="5"/>
      <c r="BD649" s="5"/>
      <c r="BE649" s="5"/>
      <c r="BF649" s="5"/>
    </row>
    <row r="650" s="48" customFormat="true" ht="12.75" hidden="false" customHeight="false" outlineLevel="0" collapsed="false">
      <c r="A650" s="49" t="s">
        <v>752</v>
      </c>
      <c r="B650" s="37"/>
      <c r="C650" s="38" t="s">
        <v>50</v>
      </c>
      <c r="D650" s="38" t="s">
        <v>50</v>
      </c>
      <c r="E650" s="38"/>
      <c r="F650" s="38" t="s">
        <v>50</v>
      </c>
      <c r="G650" s="38"/>
      <c r="H650" s="38"/>
      <c r="I650" s="45"/>
      <c r="J650" s="39"/>
      <c r="K650" s="37"/>
      <c r="L650" s="38" t="s">
        <v>50</v>
      </c>
      <c r="M650" s="38" t="s">
        <v>50</v>
      </c>
      <c r="N650" s="38" t="s">
        <v>50</v>
      </c>
      <c r="O650" s="38" t="s">
        <v>50</v>
      </c>
      <c r="P650" s="38"/>
      <c r="Q650" s="38" t="s">
        <v>50</v>
      </c>
      <c r="R650" s="38" t="s">
        <v>50</v>
      </c>
      <c r="S650" s="39"/>
      <c r="T650" s="40"/>
      <c r="U650" s="41" t="s">
        <v>50</v>
      </c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45"/>
      <c r="AT650" s="55"/>
      <c r="AU650" s="38"/>
      <c r="AV650" s="45"/>
      <c r="AW650" s="45"/>
      <c r="AX650" s="38"/>
      <c r="AY650" s="37"/>
      <c r="AZ650" s="47"/>
      <c r="BA650" s="37"/>
      <c r="BB650" s="303"/>
      <c r="BC650" s="5"/>
      <c r="BD650" s="5"/>
      <c r="BE650" s="5"/>
      <c r="BF650" s="5"/>
    </row>
    <row r="651" s="48" customFormat="true" ht="12.75" hidden="false" customHeight="false" outlineLevel="0" collapsed="false">
      <c r="A651" s="49" t="s">
        <v>753</v>
      </c>
      <c r="B651" s="37"/>
      <c r="C651" s="38" t="s">
        <v>50</v>
      </c>
      <c r="D651" s="38" t="s">
        <v>50</v>
      </c>
      <c r="E651" s="38"/>
      <c r="F651" s="38" t="s">
        <v>50</v>
      </c>
      <c r="G651" s="38"/>
      <c r="H651" s="38"/>
      <c r="I651" s="304" t="s">
        <v>88</v>
      </c>
      <c r="J651" s="39" t="s">
        <v>50</v>
      </c>
      <c r="K651" s="37"/>
      <c r="L651" s="38" t="s">
        <v>50</v>
      </c>
      <c r="M651" s="38"/>
      <c r="N651" s="38"/>
      <c r="O651" s="38" t="s">
        <v>50</v>
      </c>
      <c r="P651" s="38"/>
      <c r="Q651" s="38"/>
      <c r="R651" s="38"/>
      <c r="S651" s="39" t="s">
        <v>50</v>
      </c>
      <c r="T651" s="40"/>
      <c r="U651" s="41"/>
      <c r="V651" s="54" t="s">
        <v>754</v>
      </c>
      <c r="W651" s="55" t="s">
        <v>50</v>
      </c>
      <c r="X651" s="38" t="s">
        <v>50</v>
      </c>
      <c r="Y651" s="38" t="s">
        <v>50</v>
      </c>
      <c r="Z651" s="38"/>
      <c r="AA651" s="38"/>
      <c r="AB651" s="38"/>
      <c r="AC651" s="38"/>
      <c r="AD651" s="38"/>
      <c r="AE651" s="38"/>
      <c r="AF651" s="38"/>
      <c r="AG651" s="45"/>
      <c r="AH651" s="55" t="s">
        <v>50</v>
      </c>
      <c r="AI651" s="38" t="s">
        <v>50</v>
      </c>
      <c r="AJ651" s="38" t="s">
        <v>50</v>
      </c>
      <c r="AK651" s="38"/>
      <c r="AL651" s="38"/>
      <c r="AM651" s="38"/>
      <c r="AN651" s="38"/>
      <c r="AO651" s="38"/>
      <c r="AP651" s="38"/>
      <c r="AQ651" s="38"/>
      <c r="AR651" s="38"/>
      <c r="AS651" s="45"/>
      <c r="AT651" s="55" t="s">
        <v>50</v>
      </c>
      <c r="AU651" s="38"/>
      <c r="AV651" s="45"/>
      <c r="AW651" s="45"/>
      <c r="AX651" s="38"/>
      <c r="AY651" s="37"/>
      <c r="AZ651" s="47"/>
      <c r="BA651" s="37"/>
      <c r="BB651" s="303"/>
      <c r="BC651" s="5"/>
      <c r="BD651" s="5"/>
      <c r="BE651" s="5"/>
      <c r="BF651" s="5"/>
    </row>
    <row r="652" s="48" customFormat="true" ht="12.75" hidden="false" customHeight="false" outlineLevel="0" collapsed="false">
      <c r="A652" s="49" t="s">
        <v>755</v>
      </c>
      <c r="B652" s="37"/>
      <c r="C652" s="38"/>
      <c r="D652" s="38" t="s">
        <v>50</v>
      </c>
      <c r="E652" s="38"/>
      <c r="F652" s="38"/>
      <c r="G652" s="38"/>
      <c r="H652" s="38"/>
      <c r="I652" s="45" t="s">
        <v>50</v>
      </c>
      <c r="J652" s="39"/>
      <c r="K652" s="37" t="s">
        <v>50</v>
      </c>
      <c r="L652" s="38" t="s">
        <v>50</v>
      </c>
      <c r="M652" s="38" t="s">
        <v>50</v>
      </c>
      <c r="N652" s="38"/>
      <c r="O652" s="38"/>
      <c r="P652" s="38" t="s">
        <v>50</v>
      </c>
      <c r="Q652" s="38"/>
      <c r="R652" s="38"/>
      <c r="S652" s="39"/>
      <c r="T652" s="40"/>
      <c r="U652" s="41" t="s">
        <v>50</v>
      </c>
      <c r="V652" s="54"/>
      <c r="W652" s="55" t="s">
        <v>50</v>
      </c>
      <c r="X652" s="38" t="s">
        <v>50</v>
      </c>
      <c r="Y652" s="38" t="s">
        <v>50</v>
      </c>
      <c r="Z652" s="38" t="s">
        <v>50</v>
      </c>
      <c r="AA652" s="38" t="s">
        <v>50</v>
      </c>
      <c r="AB652" s="38" t="s">
        <v>50</v>
      </c>
      <c r="AC652" s="38"/>
      <c r="AD652" s="38"/>
      <c r="AE652" s="38"/>
      <c r="AF652" s="38"/>
      <c r="AG652" s="45"/>
      <c r="AH652" s="55" t="s">
        <v>50</v>
      </c>
      <c r="AI652" s="38" t="s">
        <v>50</v>
      </c>
      <c r="AJ652" s="38" t="s">
        <v>50</v>
      </c>
      <c r="AK652" s="38" t="s">
        <v>50</v>
      </c>
      <c r="AL652" s="37" t="s">
        <v>50</v>
      </c>
      <c r="AM652" s="37" t="s">
        <v>50</v>
      </c>
      <c r="AN652" s="38"/>
      <c r="AO652" s="38"/>
      <c r="AP652" s="38"/>
      <c r="AQ652" s="38"/>
      <c r="AR652" s="37" t="s">
        <v>50</v>
      </c>
      <c r="AS652" s="45"/>
      <c r="AT652" s="55" t="s">
        <v>50</v>
      </c>
      <c r="AU652" s="38"/>
      <c r="AV652" s="45"/>
      <c r="AW652" s="45" t="s">
        <v>50</v>
      </c>
      <c r="AX652" s="38"/>
      <c r="AY652" s="37"/>
      <c r="AZ652" s="47" t="s">
        <v>50</v>
      </c>
      <c r="BA652" s="37"/>
      <c r="BB652" s="303"/>
      <c r="BC652" s="5"/>
      <c r="BD652" s="5"/>
      <c r="BE652" s="5"/>
      <c r="BF652" s="5"/>
    </row>
    <row r="653" s="48" customFormat="true" ht="12.75" hidden="false" customHeight="false" outlineLevel="0" collapsed="false">
      <c r="A653" s="49" t="s">
        <v>756</v>
      </c>
      <c r="B653" s="37"/>
      <c r="C653" s="38" t="s">
        <v>50</v>
      </c>
      <c r="D653" s="38" t="s">
        <v>50</v>
      </c>
      <c r="E653" s="38"/>
      <c r="F653" s="38"/>
      <c r="G653" s="38"/>
      <c r="H653" s="38"/>
      <c r="I653" s="45"/>
      <c r="J653" s="39"/>
      <c r="K653" s="37"/>
      <c r="L653" s="37"/>
      <c r="M653" s="38"/>
      <c r="N653" s="38"/>
      <c r="O653" s="38"/>
      <c r="P653" s="38"/>
      <c r="Q653" s="38"/>
      <c r="R653" s="38"/>
      <c r="S653" s="39"/>
      <c r="T653" s="40"/>
      <c r="U653" s="41" t="s">
        <v>50</v>
      </c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45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45"/>
      <c r="AX653" s="38"/>
      <c r="AY653" s="37"/>
      <c r="AZ653" s="47"/>
      <c r="BA653" s="37"/>
      <c r="BB653" s="303"/>
      <c r="BC653" s="5"/>
      <c r="BD653" s="5"/>
      <c r="BE653" s="5"/>
      <c r="BF653" s="5"/>
    </row>
    <row r="654" s="48" customFormat="true" ht="12.75" hidden="false" customHeight="false" outlineLevel="0" collapsed="false">
      <c r="A654" s="49" t="s">
        <v>757</v>
      </c>
      <c r="B654" s="37" t="s">
        <v>50</v>
      </c>
      <c r="C654" s="38"/>
      <c r="D654" s="38" t="s">
        <v>50</v>
      </c>
      <c r="E654" s="38" t="s">
        <v>50</v>
      </c>
      <c r="F654" s="38" t="s">
        <v>50</v>
      </c>
      <c r="G654" s="38"/>
      <c r="H654" s="38"/>
      <c r="I654" s="45"/>
      <c r="J654" s="39"/>
      <c r="K654" s="37"/>
      <c r="L654" s="37"/>
      <c r="M654" s="38"/>
      <c r="N654" s="38"/>
      <c r="O654" s="38"/>
      <c r="P654" s="38"/>
      <c r="Q654" s="38"/>
      <c r="R654" s="38"/>
      <c r="S654" s="39"/>
      <c r="T654" s="40"/>
      <c r="U654" s="41"/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45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45"/>
      <c r="AX654" s="38"/>
      <c r="AY654" s="37"/>
      <c r="AZ654" s="47"/>
      <c r="BA654" s="37"/>
      <c r="BB654" s="303"/>
      <c r="BC654" s="5"/>
      <c r="BD654" s="5"/>
      <c r="BE654" s="5"/>
      <c r="BF654" s="5"/>
    </row>
    <row r="655" s="48" customFormat="true" ht="12.75" hidden="false" customHeight="false" outlineLevel="0" collapsed="false">
      <c r="A655" s="49" t="s">
        <v>758</v>
      </c>
      <c r="B655" s="37"/>
      <c r="C655" s="38" t="s">
        <v>50</v>
      </c>
      <c r="D655" s="38" t="s">
        <v>50</v>
      </c>
      <c r="E655" s="38"/>
      <c r="F655" s="38"/>
      <c r="G655" s="38"/>
      <c r="H655" s="38"/>
      <c r="I655" s="45"/>
      <c r="J655" s="39"/>
      <c r="K655" s="37"/>
      <c r="L655" s="37"/>
      <c r="M655" s="38"/>
      <c r="N655" s="38"/>
      <c r="O655" s="38"/>
      <c r="P655" s="38"/>
      <c r="Q655" s="38"/>
      <c r="R655" s="38"/>
      <c r="S655" s="39"/>
      <c r="T655" s="40"/>
      <c r="U655" s="41" t="s">
        <v>50</v>
      </c>
      <c r="V655" s="54"/>
      <c r="W655" s="55"/>
      <c r="X655" s="38"/>
      <c r="Y655" s="38"/>
      <c r="Z655" s="38"/>
      <c r="AA655" s="38"/>
      <c r="AB655" s="38"/>
      <c r="AC655" s="38"/>
      <c r="AD655" s="38"/>
      <c r="AE655" s="38"/>
      <c r="AF655" s="45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45"/>
      <c r="AX655" s="38"/>
      <c r="AY655" s="37"/>
      <c r="AZ655" s="47"/>
      <c r="BA655" s="37"/>
      <c r="BB655" s="303"/>
      <c r="BC655" s="5"/>
      <c r="BD655" s="5"/>
      <c r="BE655" s="5"/>
      <c r="BF655" s="5"/>
    </row>
    <row r="656" s="48" customFormat="true" ht="12.75" hidden="false" customHeight="false" outlineLevel="0" collapsed="false">
      <c r="A656" s="49" t="s">
        <v>759</v>
      </c>
      <c r="B656" s="37" t="s">
        <v>50</v>
      </c>
      <c r="C656" s="37" t="s">
        <v>50</v>
      </c>
      <c r="D656" s="37" t="s">
        <v>50</v>
      </c>
      <c r="E656" s="38"/>
      <c r="F656" s="38" t="s">
        <v>50</v>
      </c>
      <c r="G656" s="38"/>
      <c r="H656" s="38"/>
      <c r="I656" s="45"/>
      <c r="J656" s="39"/>
      <c r="K656" s="37"/>
      <c r="L656" s="37" t="s">
        <v>50</v>
      </c>
      <c r="M656" s="38"/>
      <c r="N656" s="38"/>
      <c r="O656" s="38"/>
      <c r="P656" s="38"/>
      <c r="Q656" s="38"/>
      <c r="R656" s="38"/>
      <c r="S656" s="39" t="s">
        <v>50</v>
      </c>
      <c r="T656" s="40"/>
      <c r="U656" s="41" t="s">
        <v>50</v>
      </c>
      <c r="V656" s="54" t="s">
        <v>760</v>
      </c>
      <c r="W656" s="55" t="s">
        <v>50</v>
      </c>
      <c r="X656" s="38" t="s">
        <v>50</v>
      </c>
      <c r="Y656" s="38" t="s">
        <v>50</v>
      </c>
      <c r="Z656" s="38"/>
      <c r="AA656" s="38" t="s">
        <v>50</v>
      </c>
      <c r="AB656" s="38" t="s">
        <v>50</v>
      </c>
      <c r="AC656" s="38"/>
      <c r="AD656" s="38"/>
      <c r="AE656" s="38"/>
      <c r="AF656" s="38"/>
      <c r="AG656" s="45"/>
      <c r="AH656" s="55" t="s">
        <v>50</v>
      </c>
      <c r="AI656" s="38" t="s">
        <v>50</v>
      </c>
      <c r="AJ656" s="38" t="s">
        <v>50</v>
      </c>
      <c r="AK656" s="38"/>
      <c r="AL656" s="38"/>
      <c r="AM656" s="38"/>
      <c r="AN656" s="38"/>
      <c r="AO656" s="38"/>
      <c r="AP656" s="38"/>
      <c r="AQ656" s="38"/>
      <c r="AR656" s="38"/>
      <c r="AS656" s="45"/>
      <c r="AT656" s="55" t="s">
        <v>50</v>
      </c>
      <c r="AU656" s="38"/>
      <c r="AV656" s="45"/>
      <c r="AW656" s="45"/>
      <c r="AX656" s="38" t="s">
        <v>50</v>
      </c>
      <c r="AY656" s="37"/>
      <c r="AZ656" s="47" t="s">
        <v>50</v>
      </c>
      <c r="BA656" s="37"/>
      <c r="BB656" s="30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61</v>
      </c>
      <c r="B657" s="37" t="s">
        <v>50</v>
      </c>
      <c r="C657" s="38" t="s">
        <v>50</v>
      </c>
      <c r="D657" s="38" t="s">
        <v>50</v>
      </c>
      <c r="E657" s="38"/>
      <c r="F657" s="38"/>
      <c r="G657" s="38"/>
      <c r="H657" s="38"/>
      <c r="I657" s="45"/>
      <c r="J657" s="39" t="s">
        <v>50</v>
      </c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 t="s">
        <v>50</v>
      </c>
      <c r="V657" s="54"/>
      <c r="W657" s="55"/>
      <c r="X657" s="38"/>
      <c r="Y657" s="38"/>
      <c r="Z657" s="38"/>
      <c r="AA657" s="38"/>
      <c r="AB657" s="37"/>
      <c r="AC657" s="38"/>
      <c r="AD657" s="38"/>
      <c r="AE657" s="38"/>
      <c r="AF657" s="45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45"/>
      <c r="AX657" s="38"/>
      <c r="AY657" s="37"/>
      <c r="AZ657" s="47"/>
      <c r="BA657" s="37"/>
      <c r="BB657" s="303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62</v>
      </c>
      <c r="B658" s="37" t="s">
        <v>50</v>
      </c>
      <c r="C658" s="38" t="s">
        <v>50</v>
      </c>
      <c r="D658" s="38" t="s">
        <v>50</v>
      </c>
      <c r="E658" s="38"/>
      <c r="F658" s="38" t="s">
        <v>50</v>
      </c>
      <c r="G658" s="38" t="s">
        <v>50</v>
      </c>
      <c r="H658" s="38"/>
      <c r="I658" s="45"/>
      <c r="J658" s="39"/>
      <c r="K658" s="37"/>
      <c r="L658" s="38"/>
      <c r="M658" s="38"/>
      <c r="N658" s="38"/>
      <c r="O658" s="38"/>
      <c r="P658" s="38"/>
      <c r="Q658" s="38"/>
      <c r="R658" s="38"/>
      <c r="S658" s="39"/>
      <c r="T658" s="40"/>
      <c r="U658" s="41"/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3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63</v>
      </c>
      <c r="B659" s="37" t="s">
        <v>50</v>
      </c>
      <c r="C659" s="38" t="s">
        <v>50</v>
      </c>
      <c r="D659" s="38" t="s">
        <v>50</v>
      </c>
      <c r="E659" s="38"/>
      <c r="F659" s="38" t="s">
        <v>50</v>
      </c>
      <c r="G659" s="38" t="s">
        <v>50</v>
      </c>
      <c r="H659" s="38"/>
      <c r="I659" s="45"/>
      <c r="J659" s="39"/>
      <c r="K659" s="37"/>
      <c r="L659" s="38"/>
      <c r="M659" s="38"/>
      <c r="N659" s="38"/>
      <c r="O659" s="38"/>
      <c r="P659" s="38"/>
      <c r="Q659" s="38"/>
      <c r="R659" s="38"/>
      <c r="S659" s="39"/>
      <c r="T659" s="167"/>
      <c r="U659" s="41"/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3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64</v>
      </c>
      <c r="B660" s="37"/>
      <c r="C660" s="38" t="s">
        <v>50</v>
      </c>
      <c r="D660" s="38" t="s">
        <v>50</v>
      </c>
      <c r="E660" s="38"/>
      <c r="F660" s="38"/>
      <c r="G660" s="38"/>
      <c r="H660" s="38"/>
      <c r="I660" s="45"/>
      <c r="J660" s="39"/>
      <c r="K660" s="37"/>
      <c r="L660" s="38"/>
      <c r="M660" s="38"/>
      <c r="N660" s="38"/>
      <c r="O660" s="38"/>
      <c r="P660" s="38"/>
      <c r="Q660" s="38"/>
      <c r="R660" s="38"/>
      <c r="S660" s="39"/>
      <c r="T660" s="167"/>
      <c r="U660" s="41" t="s">
        <v>50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45"/>
      <c r="AX660" s="38"/>
      <c r="AY660" s="37"/>
      <c r="AZ660" s="47"/>
      <c r="BA660" s="37"/>
      <c r="BB660" s="303"/>
      <c r="BC660" s="5"/>
      <c r="BD660" s="5"/>
      <c r="BE660" s="5"/>
      <c r="BF660" s="5"/>
    </row>
    <row r="661" s="48" customFormat="true" ht="12.75" hidden="false" customHeight="false" outlineLevel="0" collapsed="false">
      <c r="A661" s="49" t="s">
        <v>765</v>
      </c>
      <c r="B661" s="37"/>
      <c r="C661" s="38" t="s">
        <v>50</v>
      </c>
      <c r="D661" s="38" t="s">
        <v>50</v>
      </c>
      <c r="E661" s="38"/>
      <c r="F661" s="38"/>
      <c r="G661" s="38"/>
      <c r="H661" s="38"/>
      <c r="I661" s="45"/>
      <c r="J661" s="39"/>
      <c r="K661" s="37"/>
      <c r="L661" s="38"/>
      <c r="M661" s="38"/>
      <c r="N661" s="38"/>
      <c r="O661" s="38"/>
      <c r="P661" s="38"/>
      <c r="Q661" s="38"/>
      <c r="R661" s="38"/>
      <c r="S661" s="39"/>
      <c r="T661" s="41"/>
      <c r="U661" s="37" t="s">
        <v>50</v>
      </c>
      <c r="V661" s="54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45"/>
      <c r="AX661" s="38"/>
      <c r="AY661" s="37"/>
      <c r="AZ661" s="47"/>
      <c r="BA661" s="37"/>
      <c r="BB661" s="303"/>
      <c r="BC661" s="5"/>
      <c r="BD661" s="5"/>
      <c r="BE661" s="5"/>
      <c r="BF661" s="5"/>
    </row>
    <row r="662" s="48" customFormat="true" ht="12.75" hidden="false" customHeight="false" outlineLevel="0" collapsed="false">
      <c r="A662" s="49" t="s">
        <v>766</v>
      </c>
      <c r="B662" s="37"/>
      <c r="C662" s="38" t="s">
        <v>50</v>
      </c>
      <c r="D662" s="38" t="s">
        <v>50</v>
      </c>
      <c r="E662" s="38"/>
      <c r="F662" s="38"/>
      <c r="G662" s="38"/>
      <c r="H662" s="38"/>
      <c r="I662" s="45"/>
      <c r="J662" s="39"/>
      <c r="K662" s="37"/>
      <c r="L662" s="38"/>
      <c r="M662" s="38"/>
      <c r="N662" s="38"/>
      <c r="O662" s="38"/>
      <c r="P662" s="38"/>
      <c r="Q662" s="38"/>
      <c r="R662" s="38"/>
      <c r="S662" s="39"/>
      <c r="T662" s="60"/>
      <c r="U662" s="41" t="s">
        <v>50</v>
      </c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45"/>
      <c r="AX662" s="38"/>
      <c r="AY662" s="37"/>
      <c r="AZ662" s="47"/>
      <c r="BA662" s="37"/>
    </row>
    <row r="663" s="48" customFormat="true" ht="12.75" hidden="false" customHeight="false" outlineLevel="0" collapsed="false">
      <c r="A663" s="49" t="s">
        <v>767</v>
      </c>
      <c r="B663" s="37"/>
      <c r="C663" s="38"/>
      <c r="D663" s="38" t="s">
        <v>50</v>
      </c>
      <c r="E663" s="38"/>
      <c r="F663" s="38"/>
      <c r="G663" s="38"/>
      <c r="H663" s="38"/>
      <c r="I663" s="45"/>
      <c r="J663" s="39"/>
      <c r="K663" s="37"/>
      <c r="L663" s="38"/>
      <c r="M663" s="38"/>
      <c r="N663" s="38"/>
      <c r="O663" s="38"/>
      <c r="P663" s="38"/>
      <c r="Q663" s="38"/>
      <c r="R663" s="38"/>
      <c r="S663" s="39"/>
      <c r="T663" s="60"/>
      <c r="U663" s="41" t="s">
        <v>50</v>
      </c>
      <c r="V663" s="54" t="s">
        <v>768</v>
      </c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/>
      <c r="AX663" s="38"/>
      <c r="AY663" s="37"/>
      <c r="AZ663" s="47"/>
      <c r="BA663" s="37"/>
    </row>
    <row r="664" s="48" customFormat="true" ht="12.75" hidden="false" customHeight="false" outlineLevel="0" collapsed="false">
      <c r="A664" s="49" t="s">
        <v>769</v>
      </c>
      <c r="B664" s="37" t="s">
        <v>50</v>
      </c>
      <c r="C664" s="38"/>
      <c r="D664" s="38" t="s">
        <v>50</v>
      </c>
      <c r="E664" s="38"/>
      <c r="F664" s="38"/>
      <c r="G664" s="38"/>
      <c r="H664" s="38"/>
      <c r="I664" s="45"/>
      <c r="J664" s="39"/>
      <c r="K664" s="37"/>
      <c r="L664" s="38"/>
      <c r="M664" s="38"/>
      <c r="N664" s="38"/>
      <c r="O664" s="38"/>
      <c r="P664" s="38"/>
      <c r="Q664" s="38"/>
      <c r="R664" s="38"/>
      <c r="S664" s="39"/>
      <c r="T664" s="60"/>
      <c r="U664" s="41" t="s">
        <v>50</v>
      </c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45" t="s">
        <v>50</v>
      </c>
      <c r="AX664" s="38" t="s">
        <v>50</v>
      </c>
      <c r="AY664" s="37"/>
      <c r="AZ664" s="47" t="s">
        <v>50</v>
      </c>
      <c r="BA664" s="37"/>
    </row>
    <row r="665" s="48" customFormat="true" ht="16.5" hidden="false" customHeight="false" outlineLevel="0" collapsed="false">
      <c r="A665" s="49" t="s">
        <v>770</v>
      </c>
      <c r="B665" s="37"/>
      <c r="C665" s="38"/>
      <c r="D665" s="38"/>
      <c r="E665" s="38"/>
      <c r="F665" s="38"/>
      <c r="G665" s="38"/>
      <c r="H665" s="38"/>
      <c r="I665" s="45"/>
      <c r="J665" s="39"/>
      <c r="K665" s="37" t="s">
        <v>50</v>
      </c>
      <c r="L665" s="38" t="s">
        <v>50</v>
      </c>
      <c r="M665" s="38"/>
      <c r="N665" s="38"/>
      <c r="O665" s="38" t="s">
        <v>50</v>
      </c>
      <c r="P665" s="38" t="s">
        <v>50</v>
      </c>
      <c r="Q665" s="38"/>
      <c r="R665" s="38"/>
      <c r="S665" s="39" t="s">
        <v>50</v>
      </c>
      <c r="T665" s="60"/>
      <c r="U665" s="41"/>
      <c r="V665" s="93" t="s">
        <v>771</v>
      </c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45" t="s">
        <v>50</v>
      </c>
      <c r="AX665" s="38"/>
      <c r="AY665" s="37"/>
      <c r="AZ665" s="47" t="s">
        <v>50</v>
      </c>
      <c r="BA665" s="37"/>
    </row>
    <row r="666" s="48" customFormat="true" ht="12.75" hidden="false" customHeight="false" outlineLevel="0" collapsed="false">
      <c r="A666" s="49" t="s">
        <v>772</v>
      </c>
      <c r="B666" s="37" t="s">
        <v>50</v>
      </c>
      <c r="C666" s="38" t="s">
        <v>50</v>
      </c>
      <c r="D666" s="38" t="s">
        <v>50</v>
      </c>
      <c r="E666" s="38" t="s">
        <v>50</v>
      </c>
      <c r="F666" s="38" t="s">
        <v>50</v>
      </c>
      <c r="G666" s="38"/>
      <c r="H666" s="38" t="s">
        <v>50</v>
      </c>
      <c r="I666" s="45"/>
      <c r="J666" s="39" t="s">
        <v>50</v>
      </c>
      <c r="K666" s="37" t="s">
        <v>50</v>
      </c>
      <c r="L666" s="38" t="s">
        <v>50</v>
      </c>
      <c r="M666" s="38" t="s">
        <v>50</v>
      </c>
      <c r="N666" s="38" t="s">
        <v>50</v>
      </c>
      <c r="O666" s="38" t="s">
        <v>50</v>
      </c>
      <c r="P666" s="38" t="s">
        <v>50</v>
      </c>
      <c r="Q666" s="38" t="s">
        <v>50</v>
      </c>
      <c r="R666" s="38" t="s">
        <v>50</v>
      </c>
      <c r="S666" s="39" t="s">
        <v>50</v>
      </c>
      <c r="T666" s="40"/>
      <c r="U666" s="41" t="s">
        <v>50</v>
      </c>
      <c r="V666" s="54"/>
      <c r="W666" s="55" t="s">
        <v>50</v>
      </c>
      <c r="X666" s="38" t="s">
        <v>50</v>
      </c>
      <c r="Y666" s="38" t="s">
        <v>50</v>
      </c>
      <c r="Z666" s="38"/>
      <c r="AA666" s="38"/>
      <c r="AB666" s="38"/>
      <c r="AC666" s="38"/>
      <c r="AD666" s="38"/>
      <c r="AE666" s="38"/>
      <c r="AF666" s="38"/>
      <c r="AG666" s="45"/>
      <c r="AH666" s="55" t="s">
        <v>50</v>
      </c>
      <c r="AI666" s="38" t="s">
        <v>50</v>
      </c>
      <c r="AJ666" s="38" t="s">
        <v>50</v>
      </c>
      <c r="AK666" s="38"/>
      <c r="AL666" s="38"/>
      <c r="AM666" s="38"/>
      <c r="AN666" s="38"/>
      <c r="AO666" s="38"/>
      <c r="AP666" s="38"/>
      <c r="AQ666" s="38"/>
      <c r="AR666" s="38"/>
      <c r="AS666" s="45"/>
      <c r="AT666" s="55" t="s">
        <v>50</v>
      </c>
      <c r="AU666" s="38"/>
      <c r="AV666" s="45"/>
      <c r="AW666" s="45"/>
      <c r="AX666" s="38" t="s">
        <v>50</v>
      </c>
      <c r="AY666" s="37"/>
      <c r="AZ666" s="47" t="s">
        <v>50</v>
      </c>
      <c r="BA666" s="37" t="s">
        <v>50</v>
      </c>
    </row>
    <row r="667" s="48" customFormat="true" ht="12.75" hidden="false" customHeight="false" outlineLevel="0" collapsed="false">
      <c r="A667" s="49" t="s">
        <v>773</v>
      </c>
      <c r="B667" s="37"/>
      <c r="C667" s="38" t="s">
        <v>50</v>
      </c>
      <c r="D667" s="38" t="s">
        <v>50</v>
      </c>
      <c r="E667" s="38"/>
      <c r="F667" s="38"/>
      <c r="G667" s="38"/>
      <c r="H667" s="38"/>
      <c r="I667" s="45"/>
      <c r="J667" s="39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62" t="s">
        <v>50</v>
      </c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45"/>
      <c r="AX667" s="38"/>
      <c r="AY667" s="37"/>
      <c r="AZ667" s="47"/>
      <c r="BA667" s="37"/>
    </row>
    <row r="668" s="48" customFormat="true" ht="12.75" hidden="false" customHeight="false" outlineLevel="0" collapsed="false">
      <c r="A668" s="49" t="s">
        <v>774</v>
      </c>
      <c r="B668" s="37" t="s">
        <v>50</v>
      </c>
      <c r="C668" s="38"/>
      <c r="D668" s="38"/>
      <c r="E668" s="38"/>
      <c r="F668" s="38"/>
      <c r="G668" s="38"/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37"/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</row>
    <row r="669" s="48" customFormat="true" ht="12.75" hidden="false" customHeight="false" outlineLevel="0" collapsed="false">
      <c r="A669" s="49" t="s">
        <v>775</v>
      </c>
      <c r="B669" s="37"/>
      <c r="C669" s="38" t="s">
        <v>50</v>
      </c>
      <c r="D669" s="38" t="s">
        <v>50</v>
      </c>
      <c r="E669" s="38"/>
      <c r="F669" s="38"/>
      <c r="G669" s="38"/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38" t="s">
        <v>50</v>
      </c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</row>
    <row r="670" s="48" customFormat="true" ht="12.75" hidden="false" customHeight="false" outlineLevel="0" collapsed="false">
      <c r="A670" s="49" t="s">
        <v>776</v>
      </c>
      <c r="B670" s="37" t="s">
        <v>50</v>
      </c>
      <c r="C670" s="38"/>
      <c r="D670" s="38"/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40"/>
      <c r="U670" s="41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</row>
    <row r="671" s="48" customFormat="true" ht="12.75" hidden="false" customHeight="false" outlineLevel="0" collapsed="false">
      <c r="A671" s="49" t="s">
        <v>777</v>
      </c>
      <c r="B671" s="37"/>
      <c r="C671" s="38" t="s">
        <v>50</v>
      </c>
      <c r="D671" s="38" t="s">
        <v>50</v>
      </c>
      <c r="E671" s="38"/>
      <c r="F671" s="38"/>
      <c r="G671" s="38"/>
      <c r="H671" s="38"/>
      <c r="I671" s="45"/>
      <c r="J671" s="39"/>
      <c r="K671" s="37"/>
      <c r="L671" s="38"/>
      <c r="M671" s="38"/>
      <c r="N671" s="38"/>
      <c r="O671" s="38"/>
      <c r="P671" s="38"/>
      <c r="Q671" s="38"/>
      <c r="R671" s="38"/>
      <c r="S671" s="39"/>
      <c r="T671" s="40"/>
      <c r="U671" s="41" t="s">
        <v>50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</row>
    <row r="672" s="48" customFormat="true" ht="12.75" hidden="false" customHeight="false" outlineLevel="0" collapsed="false">
      <c r="A672" s="49" t="s">
        <v>778</v>
      </c>
      <c r="B672" s="37"/>
      <c r="C672" s="38" t="s">
        <v>50</v>
      </c>
      <c r="D672" s="38" t="s">
        <v>50</v>
      </c>
      <c r="E672" s="38"/>
      <c r="F672" s="38"/>
      <c r="G672" s="38"/>
      <c r="H672" s="38"/>
      <c r="I672" s="45"/>
      <c r="J672" s="39"/>
      <c r="K672" s="37"/>
      <c r="L672" s="38"/>
      <c r="M672" s="38"/>
      <c r="N672" s="38"/>
      <c r="O672" s="38"/>
      <c r="P672" s="38"/>
      <c r="Q672" s="38"/>
      <c r="R672" s="38"/>
      <c r="S672" s="39"/>
      <c r="T672" s="40"/>
      <c r="U672" s="41" t="s">
        <v>50</v>
      </c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45"/>
      <c r="AX672" s="38"/>
      <c r="AY672" s="37"/>
      <c r="AZ672" s="47"/>
      <c r="BA672" s="37"/>
    </row>
    <row r="673" s="48" customFormat="true" ht="12.75" hidden="false" customHeight="false" outlineLevel="0" collapsed="false">
      <c r="A673" s="49" t="s">
        <v>779</v>
      </c>
      <c r="B673" s="37" t="s">
        <v>50</v>
      </c>
      <c r="C673" s="38" t="s">
        <v>50</v>
      </c>
      <c r="D673" s="38" t="s">
        <v>50</v>
      </c>
      <c r="E673" s="38"/>
      <c r="F673" s="38" t="s">
        <v>50</v>
      </c>
      <c r="G673" s="38"/>
      <c r="H673" s="38"/>
      <c r="I673" s="45"/>
      <c r="J673" s="39" t="s">
        <v>50</v>
      </c>
      <c r="K673" s="37" t="s">
        <v>50</v>
      </c>
      <c r="L673" s="38" t="s">
        <v>50</v>
      </c>
      <c r="M673" s="38" t="s">
        <v>50</v>
      </c>
      <c r="N673" s="38" t="s">
        <v>50</v>
      </c>
      <c r="O673" s="38" t="s">
        <v>50</v>
      </c>
      <c r="P673" s="38" t="s">
        <v>50</v>
      </c>
      <c r="Q673" s="38"/>
      <c r="R673" s="38" t="s">
        <v>50</v>
      </c>
      <c r="S673" s="39" t="s">
        <v>50</v>
      </c>
      <c r="T673" s="40"/>
      <c r="U673" s="41" t="s">
        <v>50</v>
      </c>
      <c r="V673" s="54" t="s">
        <v>780</v>
      </c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/>
      <c r="AU673" s="38"/>
      <c r="AV673" s="45"/>
      <c r="AW673" s="45"/>
      <c r="AX673" s="38"/>
      <c r="AY673" s="37"/>
      <c r="AZ673" s="47"/>
      <c r="BA673" s="37"/>
    </row>
    <row r="674" s="48" customFormat="true" ht="12.75" hidden="false" customHeight="false" outlineLevel="0" collapsed="false">
      <c r="A674" s="49" t="s">
        <v>781</v>
      </c>
      <c r="B674" s="37" t="s">
        <v>50</v>
      </c>
      <c r="C674" s="38" t="s">
        <v>50</v>
      </c>
      <c r="D674" s="38" t="s">
        <v>50</v>
      </c>
      <c r="E674" s="38"/>
      <c r="F674" s="38" t="s">
        <v>50</v>
      </c>
      <c r="G674" s="38"/>
      <c r="H674" s="38"/>
      <c r="I674" s="45"/>
      <c r="J674" s="39"/>
      <c r="K674" s="37" t="s">
        <v>50</v>
      </c>
      <c r="L674" s="38" t="s">
        <v>50</v>
      </c>
      <c r="M674" s="38"/>
      <c r="N674" s="38"/>
      <c r="O674" s="38"/>
      <c r="P674" s="38"/>
      <c r="Q674" s="38"/>
      <c r="R674" s="38"/>
      <c r="S674" s="39"/>
      <c r="T674" s="40"/>
      <c r="U674" s="41" t="s">
        <v>50</v>
      </c>
      <c r="V674" s="54"/>
      <c r="W674" s="55" t="s">
        <v>50</v>
      </c>
      <c r="X674" s="38" t="s">
        <v>50</v>
      </c>
      <c r="Y674" s="38" t="s">
        <v>50</v>
      </c>
      <c r="Z674" s="38"/>
      <c r="AA674" s="38" t="s">
        <v>50</v>
      </c>
      <c r="AB674" s="325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 t="s">
        <v>50</v>
      </c>
      <c r="AU674" s="38"/>
      <c r="AV674" s="45"/>
      <c r="AW674" s="45" t="s">
        <v>50</v>
      </c>
      <c r="AX674" s="38"/>
      <c r="AY674" s="37"/>
      <c r="AZ674" s="47" t="s">
        <v>50</v>
      </c>
      <c r="BA674" s="37"/>
    </row>
    <row r="675" s="48" customFormat="true" ht="12.75" hidden="false" customHeight="false" outlineLevel="0" collapsed="false">
      <c r="A675" s="49" t="s">
        <v>782</v>
      </c>
      <c r="B675" s="37" t="s">
        <v>50</v>
      </c>
      <c r="C675" s="38" t="s">
        <v>50</v>
      </c>
      <c r="D675" s="38" t="s">
        <v>50</v>
      </c>
      <c r="E675" s="38"/>
      <c r="F675" s="38" t="s">
        <v>50</v>
      </c>
      <c r="G675" s="38"/>
      <c r="H675" s="38" t="s">
        <v>50</v>
      </c>
      <c r="I675" s="304" t="s">
        <v>88</v>
      </c>
      <c r="J675" s="39" t="s">
        <v>50</v>
      </c>
      <c r="K675" s="37" t="s">
        <v>50</v>
      </c>
      <c r="L675" s="38" t="s">
        <v>50</v>
      </c>
      <c r="M675" s="38" t="s">
        <v>50</v>
      </c>
      <c r="N675" s="38" t="s">
        <v>50</v>
      </c>
      <c r="O675" s="38" t="s">
        <v>50</v>
      </c>
      <c r="P675" s="38" t="s">
        <v>50</v>
      </c>
      <c r="Q675" s="38" t="s">
        <v>50</v>
      </c>
      <c r="R675" s="38" t="s">
        <v>50</v>
      </c>
      <c r="S675" s="39" t="s">
        <v>50</v>
      </c>
      <c r="T675" s="40"/>
      <c r="U675" s="41" t="s">
        <v>50</v>
      </c>
      <c r="V675" s="54"/>
      <c r="W675" s="55" t="s">
        <v>50</v>
      </c>
      <c r="X675" s="38" t="s">
        <v>50</v>
      </c>
      <c r="Y675" s="38" t="s">
        <v>50</v>
      </c>
      <c r="Z675" s="38" t="s">
        <v>50</v>
      </c>
      <c r="AA675" s="38" t="s">
        <v>50</v>
      </c>
      <c r="AB675" s="38" t="s">
        <v>50</v>
      </c>
      <c r="AC675" s="38"/>
      <c r="AD675" s="38"/>
      <c r="AE675" s="38"/>
      <c r="AF675" s="38"/>
      <c r="AG675" s="45" t="s">
        <v>50</v>
      </c>
      <c r="AH675" s="55" t="s">
        <v>50</v>
      </c>
      <c r="AI675" s="38" t="s">
        <v>50</v>
      </c>
      <c r="AJ675" s="38" t="s">
        <v>50</v>
      </c>
      <c r="AK675" s="38"/>
      <c r="AL675" s="38"/>
      <c r="AM675" s="38"/>
      <c r="AN675" s="38"/>
      <c r="AO675" s="38"/>
      <c r="AP675" s="38"/>
      <c r="AQ675" s="38"/>
      <c r="AR675" s="38"/>
      <c r="AS675" s="45"/>
      <c r="AT675" s="55" t="s">
        <v>50</v>
      </c>
      <c r="AU675" s="38"/>
      <c r="AV675" s="45"/>
      <c r="AW675" s="45" t="s">
        <v>50</v>
      </c>
      <c r="AX675" s="38" t="s">
        <v>50</v>
      </c>
      <c r="AY675" s="37"/>
      <c r="AZ675" s="47" t="s">
        <v>50</v>
      </c>
      <c r="BA675" s="37" t="s">
        <v>50</v>
      </c>
    </row>
    <row r="676" s="48" customFormat="true" ht="12.75" hidden="false" customHeight="false" outlineLevel="0" collapsed="false">
      <c r="A676" s="49" t="s">
        <v>783</v>
      </c>
      <c r="B676" s="37"/>
      <c r="C676" s="38"/>
      <c r="D676" s="38" t="s">
        <v>50</v>
      </c>
      <c r="E676" s="38"/>
      <c r="F676" s="38"/>
      <c r="G676" s="38"/>
      <c r="H676" s="38"/>
      <c r="I676" s="304"/>
      <c r="J676" s="39"/>
      <c r="K676" s="37"/>
      <c r="L676" s="38"/>
      <c r="M676" s="38"/>
      <c r="N676" s="38"/>
      <c r="O676" s="38"/>
      <c r="P676" s="38"/>
      <c r="Q676" s="38"/>
      <c r="R676" s="38"/>
      <c r="S676" s="39"/>
      <c r="T676" s="40"/>
      <c r="U676" s="41"/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38"/>
      <c r="AW676" s="38"/>
      <c r="AX676" s="38"/>
      <c r="AY676" s="38"/>
      <c r="AZ676" s="47"/>
      <c r="BA676" s="38"/>
    </row>
    <row r="677" s="48" customFormat="true" ht="12.75" hidden="false" customHeight="false" outlineLevel="0" collapsed="false">
      <c r="A677" s="49" t="s">
        <v>784</v>
      </c>
      <c r="B677" s="37"/>
      <c r="C677" s="37"/>
      <c r="D677" s="37"/>
      <c r="E677" s="38"/>
      <c r="F677" s="38"/>
      <c r="G677" s="38"/>
      <c r="H677" s="38"/>
      <c r="I677" s="304"/>
      <c r="J677" s="39"/>
      <c r="K677" s="37"/>
      <c r="L677" s="38" t="s">
        <v>50</v>
      </c>
      <c r="M677" s="38"/>
      <c r="N677" s="38"/>
      <c r="O677" s="38"/>
      <c r="P677" s="38"/>
      <c r="Q677" s="38"/>
      <c r="R677" s="38"/>
      <c r="S677" s="39"/>
      <c r="T677" s="40"/>
      <c r="U677" s="62"/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38"/>
      <c r="AW677" s="38"/>
      <c r="AX677" s="38"/>
      <c r="AY677" s="38"/>
      <c r="AZ677" s="47"/>
      <c r="BA677" s="38"/>
    </row>
    <row r="678" s="48" customFormat="true" ht="12.75" hidden="false" customHeight="false" outlineLevel="0" collapsed="false">
      <c r="A678" s="49" t="s">
        <v>785</v>
      </c>
      <c r="B678" s="37"/>
      <c r="C678" s="37" t="s">
        <v>50</v>
      </c>
      <c r="D678" s="37" t="s">
        <v>50</v>
      </c>
      <c r="E678" s="38"/>
      <c r="F678" s="38"/>
      <c r="G678" s="38"/>
      <c r="H678" s="38"/>
      <c r="I678" s="304"/>
      <c r="J678" s="39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37" t="s">
        <v>50</v>
      </c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38"/>
      <c r="AW678" s="38"/>
      <c r="AX678" s="38"/>
      <c r="AY678" s="38"/>
      <c r="AZ678" s="47"/>
      <c r="BA678" s="38"/>
    </row>
    <row r="679" s="48" customFormat="true" ht="12.75" hidden="false" customHeight="false" outlineLevel="0" collapsed="false">
      <c r="A679" s="49" t="s">
        <v>786</v>
      </c>
      <c r="B679" s="37"/>
      <c r="C679" s="38"/>
      <c r="D679" s="38" t="s">
        <v>50</v>
      </c>
      <c r="E679" s="38"/>
      <c r="F679" s="38" t="s">
        <v>50</v>
      </c>
      <c r="G679" s="38"/>
      <c r="H679" s="38"/>
      <c r="I679" s="45"/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41" t="s">
        <v>50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38"/>
      <c r="AW679" s="38"/>
      <c r="AX679" s="38"/>
      <c r="AY679" s="38"/>
      <c r="AZ679" s="47"/>
      <c r="BA679" s="38"/>
    </row>
    <row r="680" s="48" customFormat="true" ht="12.75" hidden="false" customHeight="false" outlineLevel="0" collapsed="false">
      <c r="A680" s="49" t="s">
        <v>787</v>
      </c>
      <c r="B680" s="37" t="s">
        <v>50</v>
      </c>
      <c r="C680" s="38"/>
      <c r="D680" s="38"/>
      <c r="E680" s="38"/>
      <c r="F680" s="38"/>
      <c r="G680" s="38"/>
      <c r="H680" s="38"/>
      <c r="I680" s="45"/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/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38"/>
      <c r="AW680" s="38"/>
      <c r="AX680" s="38"/>
      <c r="AY680" s="38"/>
      <c r="AZ680" s="47"/>
      <c r="BA680" s="38"/>
    </row>
    <row r="681" s="48" customFormat="true" ht="12.75" hidden="false" customHeight="false" outlineLevel="0" collapsed="false">
      <c r="A681" s="63" t="s">
        <v>788</v>
      </c>
      <c r="B681" s="37"/>
      <c r="C681" s="38" t="s">
        <v>50</v>
      </c>
      <c r="D681" s="38" t="s">
        <v>50</v>
      </c>
      <c r="E681" s="38"/>
      <c r="F681" s="38"/>
      <c r="G681" s="38"/>
      <c r="H681" s="38"/>
      <c r="I681" s="304" t="s">
        <v>88</v>
      </c>
      <c r="J681" s="39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/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38"/>
      <c r="AW681" s="38"/>
      <c r="AX681" s="38"/>
      <c r="AY681" s="38"/>
      <c r="AZ681" s="47"/>
      <c r="BA681" s="38"/>
    </row>
    <row r="682" s="48" customFormat="true" ht="12.75" hidden="false" customHeight="false" outlineLevel="0" collapsed="false">
      <c r="A682" s="49" t="s">
        <v>789</v>
      </c>
      <c r="B682" s="37"/>
      <c r="C682" s="38" t="s">
        <v>50</v>
      </c>
      <c r="D682" s="38" t="s">
        <v>50</v>
      </c>
      <c r="E682" s="38"/>
      <c r="F682" s="38"/>
      <c r="G682" s="38"/>
      <c r="H682" s="38"/>
      <c r="I682" s="45" t="s">
        <v>50</v>
      </c>
      <c r="J682" s="39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/>
      <c r="V682" s="54"/>
      <c r="W682" s="55"/>
      <c r="X682" s="38"/>
      <c r="Y682" s="38"/>
      <c r="Z682" s="38"/>
      <c r="AA682" s="38"/>
      <c r="AB682" s="37"/>
      <c r="AC682" s="38"/>
      <c r="AD682" s="38"/>
      <c r="AE682" s="38"/>
      <c r="AF682" s="45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38"/>
      <c r="AW682" s="38"/>
      <c r="AX682" s="38"/>
      <c r="AY682" s="38"/>
      <c r="AZ682" s="47"/>
      <c r="BA682" s="38"/>
    </row>
    <row r="683" s="48" customFormat="true" ht="12.75" hidden="false" customHeight="false" outlineLevel="0" collapsed="false">
      <c r="A683" s="49" t="s">
        <v>790</v>
      </c>
      <c r="B683" s="37" t="s">
        <v>50</v>
      </c>
      <c r="C683" s="38" t="s">
        <v>50</v>
      </c>
      <c r="D683" s="38" t="s">
        <v>50</v>
      </c>
      <c r="E683" s="38"/>
      <c r="F683" s="38" t="s">
        <v>50</v>
      </c>
      <c r="G683" s="38"/>
      <c r="H683" s="38"/>
      <c r="I683" s="45"/>
      <c r="J683" s="39"/>
      <c r="K683" s="37"/>
      <c r="L683" s="38" t="s">
        <v>50</v>
      </c>
      <c r="M683" s="38"/>
      <c r="N683" s="38"/>
      <c r="O683" s="38"/>
      <c r="P683" s="38"/>
      <c r="Q683" s="38"/>
      <c r="R683" s="38"/>
      <c r="S683" s="39" t="s">
        <v>50</v>
      </c>
      <c r="T683" s="40"/>
      <c r="U683" s="41" t="s">
        <v>50</v>
      </c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38"/>
      <c r="AW683" s="38"/>
      <c r="AX683" s="38"/>
      <c r="AY683" s="38"/>
      <c r="AZ683" s="47"/>
      <c r="BA683" s="38"/>
    </row>
    <row r="684" s="48" customFormat="true" ht="12.75" hidden="false" customHeight="false" outlineLevel="0" collapsed="false">
      <c r="A684" s="49" t="s">
        <v>791</v>
      </c>
      <c r="B684" s="37" t="s">
        <v>50</v>
      </c>
      <c r="C684" s="38" t="s">
        <v>50</v>
      </c>
      <c r="D684" s="38" t="s">
        <v>50</v>
      </c>
      <c r="E684" s="38"/>
      <c r="F684" s="38"/>
      <c r="G684" s="38" t="s">
        <v>50</v>
      </c>
      <c r="H684" s="38"/>
      <c r="I684" s="45"/>
      <c r="J684" s="39"/>
      <c r="K684" s="37"/>
      <c r="L684" s="38"/>
      <c r="M684" s="38"/>
      <c r="N684" s="38"/>
      <c r="O684" s="38"/>
      <c r="P684" s="38"/>
      <c r="Q684" s="38"/>
      <c r="R684" s="38"/>
      <c r="S684" s="39"/>
      <c r="T684" s="40"/>
      <c r="U684" s="41"/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38"/>
      <c r="AW684" s="38"/>
      <c r="AX684" s="38"/>
      <c r="AY684" s="38"/>
      <c r="AZ684" s="47"/>
      <c r="BA684" s="38"/>
    </row>
    <row r="685" s="48" customFormat="true" ht="12.75" hidden="false" customHeight="false" outlineLevel="0" collapsed="false">
      <c r="A685" s="49" t="s">
        <v>792</v>
      </c>
      <c r="B685" s="37"/>
      <c r="C685" s="38" t="s">
        <v>50</v>
      </c>
      <c r="D685" s="38" t="s">
        <v>50</v>
      </c>
      <c r="E685" s="38"/>
      <c r="F685" s="38"/>
      <c r="G685" s="38"/>
      <c r="H685" s="38"/>
      <c r="I685" s="45"/>
      <c r="J685" s="39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76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38"/>
      <c r="AW685" s="38"/>
      <c r="AX685" s="38"/>
      <c r="AY685" s="38"/>
      <c r="AZ685" s="47"/>
      <c r="BA685" s="38"/>
    </row>
    <row r="686" s="48" customFormat="true" ht="12.75" hidden="false" customHeight="false" outlineLevel="0" collapsed="false">
      <c r="A686" s="49" t="s">
        <v>793</v>
      </c>
      <c r="B686" s="37" t="s">
        <v>50</v>
      </c>
      <c r="C686" s="38" t="s">
        <v>50</v>
      </c>
      <c r="D686" s="38" t="s">
        <v>50</v>
      </c>
      <c r="E686" s="38"/>
      <c r="F686" s="38"/>
      <c r="G686" s="38" t="s">
        <v>50</v>
      </c>
      <c r="H686" s="38"/>
      <c r="I686" s="45"/>
      <c r="J686" s="39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794</v>
      </c>
      <c r="B687" s="37"/>
      <c r="C687" s="38"/>
      <c r="D687" s="38"/>
      <c r="E687" s="38"/>
      <c r="F687" s="38"/>
      <c r="G687" s="38"/>
      <c r="H687" s="38"/>
      <c r="I687" s="45" t="s">
        <v>50</v>
      </c>
      <c r="J687" s="39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41"/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795</v>
      </c>
      <c r="B688" s="37"/>
      <c r="C688" s="38" t="s">
        <v>50</v>
      </c>
      <c r="D688" s="38" t="s">
        <v>50</v>
      </c>
      <c r="E688" s="37"/>
      <c r="F688" s="38"/>
      <c r="G688" s="38"/>
      <c r="H688" s="38"/>
      <c r="I688" s="45"/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326" t="s">
        <v>50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796</v>
      </c>
      <c r="B689" s="37"/>
      <c r="C689" s="37" t="s">
        <v>50</v>
      </c>
      <c r="D689" s="37" t="s">
        <v>50</v>
      </c>
      <c r="E689" s="37" t="s">
        <v>50</v>
      </c>
      <c r="F689" s="38"/>
      <c r="G689" s="38"/>
      <c r="H689" s="38"/>
      <c r="I689" s="45"/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8"/>
      <c r="AW689" s="38"/>
      <c r="AX689" s="38"/>
      <c r="AY689" s="38"/>
      <c r="AZ689" s="47"/>
      <c r="BA689" s="38"/>
    </row>
    <row r="690" s="48" customFormat="true" ht="12.75" hidden="false" customHeight="false" outlineLevel="0" collapsed="false">
      <c r="A690" s="49" t="s">
        <v>797</v>
      </c>
      <c r="B690" s="37" t="s">
        <v>50</v>
      </c>
      <c r="C690" s="38"/>
      <c r="D690" s="38" t="s">
        <v>50</v>
      </c>
      <c r="E690" s="38"/>
      <c r="F690" s="38"/>
      <c r="G690" s="38"/>
      <c r="H690" s="38"/>
      <c r="I690" s="45"/>
      <c r="J690" s="39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38"/>
      <c r="AW690" s="38"/>
      <c r="AX690" s="38"/>
      <c r="AY690" s="38"/>
      <c r="AZ690" s="47"/>
      <c r="BA690" s="38"/>
    </row>
    <row r="691" s="48" customFormat="true" ht="12.75" hidden="false" customHeight="false" outlineLevel="0" collapsed="false">
      <c r="A691" s="49" t="s">
        <v>798</v>
      </c>
      <c r="B691" s="37"/>
      <c r="C691" s="38"/>
      <c r="D691" s="38" t="s">
        <v>50</v>
      </c>
      <c r="E691" s="38"/>
      <c r="F691" s="38"/>
      <c r="G691" s="38"/>
      <c r="H691" s="38"/>
      <c r="I691" s="74" t="s">
        <v>88</v>
      </c>
      <c r="J691" s="39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325"/>
      <c r="AW691" s="325"/>
      <c r="AX691" s="38"/>
      <c r="AY691" s="38"/>
      <c r="AZ691" s="47"/>
      <c r="BA691" s="38"/>
    </row>
    <row r="692" s="48" customFormat="true" ht="12.75" hidden="false" customHeight="false" outlineLevel="0" collapsed="false">
      <c r="A692" s="49" t="s">
        <v>799</v>
      </c>
      <c r="B692" s="37" t="s">
        <v>50</v>
      </c>
      <c r="C692" s="38"/>
      <c r="D692" s="38" t="s">
        <v>50</v>
      </c>
      <c r="E692" s="38"/>
      <c r="F692" s="38"/>
      <c r="G692" s="38"/>
      <c r="H692" s="38"/>
      <c r="I692" s="45"/>
      <c r="J692" s="39" t="s">
        <v>50</v>
      </c>
      <c r="K692" s="37" t="s">
        <v>50</v>
      </c>
      <c r="L692" s="38"/>
      <c r="M692" s="38" t="s">
        <v>50</v>
      </c>
      <c r="N692" s="38" t="s">
        <v>50</v>
      </c>
      <c r="O692" s="38" t="s">
        <v>50</v>
      </c>
      <c r="P692" s="38" t="s">
        <v>50</v>
      </c>
      <c r="Q692" s="38"/>
      <c r="R692" s="38" t="s">
        <v>50</v>
      </c>
      <c r="S692" s="39" t="s">
        <v>50</v>
      </c>
      <c r="T692" s="40"/>
      <c r="U692" s="41" t="s">
        <v>50</v>
      </c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 t="s">
        <v>50</v>
      </c>
      <c r="AI692" s="38" t="s">
        <v>50</v>
      </c>
      <c r="AJ692" s="38" t="s">
        <v>50</v>
      </c>
      <c r="AK692" s="38"/>
      <c r="AL692" s="38"/>
      <c r="AM692" s="38"/>
      <c r="AN692" s="38"/>
      <c r="AO692" s="38"/>
      <c r="AP692" s="38"/>
      <c r="AQ692" s="38"/>
      <c r="AR692" s="38"/>
      <c r="AS692" s="45"/>
      <c r="AT692" s="55" t="s">
        <v>50</v>
      </c>
      <c r="AU692" s="38"/>
      <c r="AV692" s="38"/>
      <c r="AW692" s="38"/>
      <c r="AX692" s="38"/>
      <c r="AY692" s="38"/>
      <c r="AZ692" s="47"/>
      <c r="BA692" s="38"/>
    </row>
    <row r="693" customFormat="false" ht="12.75" hidden="false" customHeight="false" outlineLevel="0" collapsed="false">
      <c r="V693" s="54"/>
      <c r="AX693" s="327"/>
    </row>
  </sheetData>
  <autoFilter ref="A3:BA692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59 BB459:IV459 V459:AS459 A460:IV692 A4:IV458">
    <cfRule type="expression" priority="2" aboveAverage="0" equalAverage="0" bottom="0" percent="0" rank="0" text="" dxfId="2">
      <formula>MOD(ROW(),2)=1</formula>
    </cfRule>
  </conditionalFormatting>
  <conditionalFormatting sqref="AX459:AY459 BA459">
    <cfRule type="expression" priority="3" aboveAverage="0" equalAverage="0" bottom="0" percent="0" rank="0" text="" dxfId="3">
      <formula>MOD(ROW(),2)=1</formula>
    </cfRule>
  </conditionalFormatting>
  <conditionalFormatting sqref="AT459">
    <cfRule type="expression" priority="4" aboveAverage="0" equalAverage="0" bottom="0" percent="0" rank="0" text="" dxfId="4">
      <formula>MOD(ROW(),2)=1</formula>
    </cfRule>
  </conditionalFormatting>
  <conditionalFormatting sqref="AV459:AW459">
    <cfRule type="expression" priority="5" aboveAverage="0" equalAverage="0" bottom="0" percent="0" rank="0" text="" dxfId="5">
      <formula>MOD(ROW(),2)=1</formula>
    </cfRule>
  </conditionalFormatting>
  <conditionalFormatting sqref="AU459">
    <cfRule type="expression" priority="6" aboveAverage="0" equalAverage="0" bottom="0" percent="0" rank="0" text="" dxfId="6">
      <formula>MOD(ROW(),2)=1</formula>
    </cfRule>
  </conditionalFormatting>
  <conditionalFormatting sqref="B459:F459">
    <cfRule type="expression" priority="7" aboveAverage="0" equalAverage="0" bottom="0" percent="0" rank="0" text="" dxfId="7">
      <formula>MOD(ROW(),2)=1</formula>
    </cfRule>
  </conditionalFormatting>
  <conditionalFormatting sqref="G459">
    <cfRule type="expression" priority="8" aboveAverage="0" equalAverage="0" bottom="0" percent="0" rank="0" text="" dxfId="8">
      <formula>MOD(ROW(),2)=1</formula>
    </cfRule>
  </conditionalFormatting>
  <conditionalFormatting sqref="J459">
    <cfRule type="expression" priority="9" aboveAverage="0" equalAverage="0" bottom="0" percent="0" rank="0" text="" dxfId="9">
      <formula>MOD(ROW(),2)=1</formula>
    </cfRule>
  </conditionalFormatting>
  <conditionalFormatting sqref="K459:P459">
    <cfRule type="expression" priority="10" aboveAverage="0" equalAverage="0" bottom="0" percent="0" rank="0" text="" dxfId="10">
      <formula>MOD(ROW(),2)=1</formula>
    </cfRule>
  </conditionalFormatting>
  <conditionalFormatting sqref="S459:U459">
    <cfRule type="expression" priority="11" aboveAverage="0" equalAverage="0" bottom="0" percent="0" rank="0" text="" dxfId="11">
      <formula>MOD(ROW(),2)=1</formula>
    </cfRule>
  </conditionalFormatting>
  <conditionalFormatting sqref="H459:I459">
    <cfRule type="expression" priority="12" aboveAverage="0" equalAverage="0" bottom="0" percent="0" rank="0" text="" dxfId="12">
      <formula>MOD(ROW(),2)=1</formula>
    </cfRule>
  </conditionalFormatting>
  <conditionalFormatting sqref="Q459:R459">
    <cfRule type="expression" priority="13" aboveAverage="0" equalAverage="0" bottom="0" percent="0" rank="0" text="" dxfId="13">
      <formula>MOD(ROW(),2)=1</formula>
    </cfRule>
  </conditionalFormatting>
  <conditionalFormatting sqref="AZ459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49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399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0:V462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2" type="none">
      <formula1>0</formula1>
      <formula2>0</formula2>
    </dataValidation>
    <dataValidation allowBlank="true" errorStyle="stop" operator="between" prompt="&#10;" showDropDown="false" showErrorMessage="true" showInputMessage="true" sqref="A164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1:W462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5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4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5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4:A66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4-09T1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